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a (29)" sheetId="1" state="visible" r:id="rId2"/>
  </sheets>
  <definedNames>
    <definedName function="false" hidden="true" localSheetId="0" name="_xlnm._FilterDatabase" vbProcedure="false">'Lista (29)'!$A$4:$V$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3" uniqueCount="541">
  <si>
    <t xml:space="preserve">CONTRALORÍA DE BOGOTÁ D.C.</t>
  </si>
  <si>
    <t xml:space="preserve">PLAN DE MEJORAMIENTO-ACCIONES CORRECTIVAS Y DE MEJORA 2024</t>
  </si>
  <si>
    <t xml:space="preserve">Fecha Informe:28-05-24</t>
  </si>
  <si>
    <t xml:space="preserve">Proceso</t>
  </si>
  <si>
    <t xml:space="preserve">No. (1)</t>
  </si>
  <si>
    <t xml:space="preserve">Origen (2)</t>
  </si>
  <si>
    <t xml:space="preserve">Fecha del H. (3)</t>
  </si>
  <si>
    <t xml:space="preserve">Tipo Acción (4)</t>
  </si>
  <si>
    <t xml:space="preserve">Informe Origen (5)</t>
  </si>
  <si>
    <t xml:space="preserve">Capitulo (6)</t>
  </si>
  <si>
    <t xml:space="preserve">Descripción (7)</t>
  </si>
  <si>
    <t xml:space="preserve">Analisis de Causa (8)</t>
  </si>
  <si>
    <t xml:space="preserve">Acciones (9)</t>
  </si>
  <si>
    <t xml:space="preserve">Indicador (10)</t>
  </si>
  <si>
    <t xml:space="preserve">Meta Cuantificable (11)</t>
  </si>
  <si>
    <t xml:space="preserve">Area Responsable (12)</t>
  </si>
  <si>
    <t xml:space="preserve">Recursos (13)</t>
  </si>
  <si>
    <t xml:space="preserve">Ejecución F. Inicial (14)</t>
  </si>
  <si>
    <t xml:space="preserve">Ejecución F. Final (14)</t>
  </si>
  <si>
    <t xml:space="preserve">Resultado Indicador (15)</t>
  </si>
  <si>
    <t xml:space="preserve">Grado Avance (16)</t>
  </si>
  <si>
    <t xml:space="preserve">Último Seguimiento del Proceso (17)</t>
  </si>
  <si>
    <t xml:space="preserve">Última Verificación de Acciones (OCI) (18)</t>
  </si>
  <si>
    <t xml:space="preserve">Estado (19)</t>
  </si>
  <si>
    <t xml:space="preserve">DIRECCIONAMIENTO ESTRATÉGICO</t>
  </si>
  <si>
    <t xml:space="preserve">9. Otros Origenes</t>
  </si>
  <si>
    <t xml:space="preserve">Mejora</t>
  </si>
  <si>
    <t xml:space="preserve">Evaluación Independiente al Sistema de Control interno – II semestre de 2023</t>
  </si>
  <si>
    <t xml:space="preserve">Componente Ambiente de Control Observación No. 3</t>
  </si>
  <si>
    <t xml:space="preserve">“Teniendo en cuenta, que la Guía para la Administración del Riesgo y el Diseño de Controles en Entidades Públicas Versión 5.0, que se tomó como insumo para la definición de la Política de Administración del Riesgo y el Procedimiento para la Administración Integral de los Riesgos Institucionales en la Contraloría Bogotá D.C, fue actualizada a la Versión 6.0 por el DAFP”, se recomienda “Revisar y de ser necesario realizar los ajustes pertinentes a la Política de Administración del Riesgo y el Procedimiento para la Administración Integral de los Riesgos Institucionales, en razón que en su definición se utilizó como insumo la Guía para la Administración del Riesgo y el Diseño de Controles en Entidades Públicas del DAFP, versión 5.0, y que esta guía fue actualizada a la versión 6.0 en noviembre de 2022."</t>
  </si>
  <si>
    <t xml:space="preserve">Desactualización de la Política y el Procedimiento de Administración del Riesgos de acuerdo con las directrices señaladas en la “Guía para la Administración del Riesgos y diseño de Controles en las entidades públicas, versión 6.0, específicamente en lo relacionado con la inclusión del riesgo fiscal como un riesgo de gestión, para ello se habilitará la opción para identificar esta categoría dentro de este tipo de riesgo.</t>
  </si>
  <si>
    <t xml:space="preserve">Actualizar la Política y el Procedimiento de Administración del Riesgos</t>
  </si>
  <si>
    <t xml:space="preserve">Política y Procedimiento de Administración de Riesgos actualizados SI : 100% NO :100%</t>
  </si>
  <si>
    <t xml:space="preserve">100%%</t>
  </si>
  <si>
    <t xml:space="preserve">Dirección de Planeación</t>
  </si>
  <si>
    <t xml:space="preserve">Humanos</t>
  </si>
  <si>
    <t xml:space="preserve">El nivel de avance en la actualizacion de la Política y el Procedimiento de Administración del Riesgos registra un porcentaje de cumplimiento del 70%, dado que mediante memorando 3-2024- 08645 de fecha 08- de abril de 2024 fue remitido a la Direccion Juridica el proyecto de resolucion reglamentaria que adopta la modificacion a la Politica de Administracion de Riegos , a la fecha se encuentra pendiente de aprobación. Asi mismo, mediante correo electronico del 17 de abril de 2024 el Procedimiento fue actualizado y socializado a los facilitadores de la Dirección de Planeacion y despacho del Contralor Auxiliar para sus observaciones y aportes respectivos y por ultimo teniendo en cuenta que se requiere realizar modificaciones al Sistema SARI, se remitio mesa de servicios a la Direccion de Tecnologias de la Informacion y las comunicaciones mediante requerimiento Numero 57167 el 22 de Abril de 2024.</t>
  </si>
  <si>
    <t xml:space="preserve">A</t>
  </si>
  <si>
    <t xml:space="preserve">2. Auditoría efectuada por la Oficina de Control Interno</t>
  </si>
  <si>
    <t xml:space="preserve">Correctiva</t>
  </si>
  <si>
    <t xml:space="preserve">AI-14 Auditoría Sistema de Gestión de Seguridad de la Información</t>
  </si>
  <si>
    <t xml:space="preserve">Control A.17.1.1 Planificación de la continuidad de la seguridad de la información</t>
  </si>
  <si>
    <t xml:space="preserve">AI14-2023-04-2 Por no contar con un plan de continuidad de negocio en cumplimiento de las Políticas de Seguridad de la Información y Seguridad Digital, versión 4.0, numeral 7.14. Política de la continuidad de operación institucional, lineamiento 7.14.1.</t>
  </si>
  <si>
    <t xml:space="preserve">El Plan de Continuidad del Negocio - PCN para la Contraloría de Bogotá D.C., efectivamente no ha sido elaborado, actualmente existen algunos documentos dispersos en diferentes procesos que pueden ser insumo para la elaboración del PCN tal como, el ejercicio del Análisis de Impacto al Negocio BIA, el Plan de Contingencias de TI, Plan de trabajo del Subsistema de Gestión de la Seguridad y salud en el trabajo, procedimientos relacionad con la infraestructura física, etc. No se ha abordado el tema desde el punto de vista de direccionamiento estratégico, ya que esta actividad corresponde a un control que aplica de manera transversal a todos los procesos de la Entidad que incluye gran cantidad de recursos humanos, técnicos y financieros.</t>
  </si>
  <si>
    <t xml:space="preserve">Elaborar el documento técnico de plan de continuidad del negocio para la Contraloría de Bogotá D.C.</t>
  </si>
  <si>
    <t xml:space="preserve">Documento técnico elaborado. SI 100% NO 0%.</t>
  </si>
  <si>
    <t xml:space="preserve">Proceso de Direccionamiento Estratégico en (coordinación con el Proceso de Gestión de TI).</t>
  </si>
  <si>
    <t xml:space="preserve">N/A</t>
  </si>
  <si>
    <t xml:space="preserve">A la fecha se han realizado actividades de recolección de insumos previos por parte de la Dirección de Tecnologías de la Información y las comunicaciones y se ha establecido que a partir del mes de mayo de 2024 se definirán las directrices y el plan de trabajo a ejecutar, en el cual se deben involucrar la totalidad de procesos de la Entidad.</t>
  </si>
  <si>
    <t xml:space="preserve">3. Auditoria interna al Sistema Integrado de Gestión-SIG</t>
  </si>
  <si>
    <t xml:space="preserve">Informe Consolidado Auditoría al SIG Sistema de Gestión de Calidad - vigencia 2024</t>
  </si>
  <si>
    <t xml:space="preserve">4.1.1</t>
  </si>
  <si>
    <t xml:space="preserve">OM 1. Fortalecer la revisión técnica de los documentos del SGC que debe realizar la Dirección de Planeación para asegurar su conveniencia y adecuación, dado que se encontró que la caracterización del proceso de Direccionamiento Estratégico, no se relacionan la totalidad de los requisitos que le aplican de la norma NTC ISO 9001:2015; situación similar fue observada respecto a las caracterizaciones de los procesos de Estudios de Economía y Política Pública y Responsabilidad Fiscal y Jurisdicción Coactiva, donde no se registró lo pertinente al numeral 8 de la NTC ISO 9001:2015.</t>
  </si>
  <si>
    <t xml:space="preserve">En la modificacion de las caracterizaciones de los Procesos de Economia y Resposabilidad se omitio incluir los requisitos correspondiente al capitulo 8 de la norma ISO 9001:2015 "operacion", sin embargo la revision tecnica al documento se realizó dando estricto cumplimiento al procedimiento PGD-02. Es importante resaltar que los procesos en mencion cumplen con los requisitos establecidos del citado capitulo, tan es asi que se encuentran certificados y no han sido observados en las diferentes auditorias realizadas ala Sistema. es de anotar que lo establecido en el formato de caracterizacion son guias generales para los procesos, no obstante, el equipo de gestores considera que se presentan falencias en la estructuración del Formato Caracterizacion de Proceso: PGD-02-03 Versión: 14.0; en ese sentido, la Dirección de Planeación procederá a revisar y ajustar dicho documento.</t>
  </si>
  <si>
    <t xml:space="preserve">Actualizar el Formato caracterizacion de proceso - PGD-02-03 Versión: 14.0, con el fin de precisar los requisitos de los procesos y las entradas, actividades claves y salidas del verificar y el actuar en el marco del ciclo de mejora continua PHVA.</t>
  </si>
  <si>
    <t xml:space="preserve">Formato PGD-02-03 actualizado SI : 100% NO :0%</t>
  </si>
  <si>
    <t xml:space="preserve">Direccion de Planeación</t>
  </si>
  <si>
    <t xml:space="preserve">El nivel de avance en la actualización del Formato PGD-02-03 caracterizacion de proceso registra un cumplimiento del 70%, dado que a la fecha se realizo mesa de trabajo gestores Proceso Direccionamiento Estrategico ( Acta No 03 fecha del 03 de abril de 2024) y remitida a control interno mediante memorando 3-2024-08313 del 03 de abril de 2024, en la cual se concensuaron las modificaciones respectivas. En este sentido se remitira la solicitud de modificacion al responsable de Proceso Gestión Documental para el tramite respectivo de actualización.</t>
  </si>
  <si>
    <t xml:space="preserve">OM 2. Asegurar que la caracterización de los procesos refleje las entradas, actividades claves y salidas en todos componentes del ciclo PHVA.</t>
  </si>
  <si>
    <t xml:space="preserve">Dentro de la estructura del formato PGD 02-03 Version 14, no contiene las entradas, actividades clave y salidas para el Verificar y el Actuar.en ese sentido, la Dirección de Planeación procederá a revisar y ajustar dicho documento.</t>
  </si>
  <si>
    <t xml:space="preserve">ESTUDIOS DE ECONOMÍA Y POLÍTICA PÚBLICA</t>
  </si>
  <si>
    <t xml:space="preserve">7. PQRS</t>
  </si>
  <si>
    <t xml:space="preserve">AI 13 Auditoría Trámite Derechos de Petición primer semestre de 2023</t>
  </si>
  <si>
    <t xml:space="preserve">AI 13-2023-03-2: Se evidenciaron peticiones que presentan falencias en la elaboración del aviso de notificación, respuesta sin indicar si es respuesta parcial o definitiva y por falta de firma en el aviso DPC 498-23, 1014-23 Dirección Sector Movilidad DPC 130-23 Dirección de Estudios de Economía y Política Pública DPC 1057-23 Gerencia Local de Bosa DPC 494-23 Dirección de Reacción Inmediata DPC 30-23, 374-23 Dirección Sector Salud DPC 363-23, 1044-23 Dirección de Apoyo al Despacho</t>
  </si>
  <si>
    <t xml:space="preserve">Desconocimiento del Procedimiento para la Recepción y Trámite del Derecho de Petición. Falta de entrenamiento en el manejo del Sistema Sigespro, para el trámite de los derechos de petición. Falta de control en la elaboración de los avisos, que da lugar al incumplimiento del artículo 69 de la Ley 1437 de 2011</t>
  </si>
  <si>
    <t xml:space="preserve">Diseñar e implementar una matriz de control, con fecha de ingreso y vencimiento, que evidencie seguimiento quincenal de los DPC tramitados por la Dependencia</t>
  </si>
  <si>
    <t xml:space="preserve">matriz diseñada e implementada SI: 100% NO: 0%</t>
  </si>
  <si>
    <t xml:space="preserve">Dirección de Estudios de Economía y Política Pública</t>
  </si>
  <si>
    <t xml:space="preserve">Talento Humano</t>
  </si>
  <si>
    <t xml:space="preserve">Actividad cumplida. En el periodo de enero a abril de 2024 se radicaron en la Dirección de Estudios de Economia y Política Pública, dos derechos de petición DPC-093-24 Y DPC-670-24, los cuales fueron tramitados cumpliendo los términos legales.</t>
  </si>
  <si>
    <t xml:space="preserve">Se constató la existencia de la matriz para realizar el control de las fechas de ingreso y respuesta de los DPC a partir de la vigencia 2024, en el cuatrimestre se presentaron el 093 y 670 de 2024. Teniendo en cuenta que la fecha final de la acción aún no se ha cumplido, ésta continúa abierta con el fin de realizar el seguimiento y verificación del diligenciamiento de la precitada matriz.</t>
  </si>
  <si>
    <t xml:space="preserve">Informe Auditoría Interna al SIG</t>
  </si>
  <si>
    <t xml:space="preserve">4.1.3</t>
  </si>
  <si>
    <t xml:space="preserve">OM1. Analizar la conveniencia de establecer otras acciones para controlar el riesgo 2024-PEEPP-RG-1 “Omisión en la aplicación de las normas que regulan los derechos de autor por parte de los funcionarios que elaboran los productos, al no citar fuentes bibliográficas de los textos e investigaciones consultadas”, como la suscripción del pacto ético y acceder a alguna herramienta anti plagio como resultado de la suscripción de una alianza estratégica con un ente universitario; lo anterior, dado el costo que tiene el comprar un software de estos y las restricciones económicas de la entidad, con el fin de evitar que se materialice el riesgo de plagio en los documentos producidos en el proceso</t>
  </si>
  <si>
    <t xml:space="preserve">Las acciones para el manejo de este riesgo se han formulado teniendo en cuenta la competencia de la Dirección, que solamente puede tramitar la solicitud de adquisición de un software Anti plagio bien sea a través de la Dirección Administrativa, o la Dirección de TIC o la Subdirección de Capacitación y Cooperación Técnica.</t>
  </si>
  <si>
    <t xml:space="preserve">1. Actualizar el formato PEEPP-03-10: Memorando de Asignación Equipo de Trabajo, Versión 1.0 para incluir el Pacto Ético como anexo.</t>
  </si>
  <si>
    <t xml:space="preserve">Se actualizó el formato: Si:100% No: 0%</t>
  </si>
  <si>
    <t xml:space="preserve">Dirección Estudios de Economía y Política Pública</t>
  </si>
  <si>
    <t xml:space="preserve">No requiere</t>
  </si>
  <si>
    <t xml:space="preserve">Actividad cumplida. Mediante Radicado 3-2024-09172 de 12-04-2024 se realizó la solicitud a la Dirección de Planeación. La Dirección de Planeación dio respuesta mediante radicado 3-2024-09453 Fecha: 2024-04-16, informando que una vez realizada la revisión técnica a la actualización del Formato PEEPP-03-10 “Asignación Equipo de Trabajo Elaboración de Informe, Informe Obligatorio o Estudio” versión 2.0, éste se encuentra aprobado y publicado en la Intranet.</t>
  </si>
  <si>
    <t xml:space="preserve">Mediante el radicado 3-2024-09172 del 12-04-2024 se solicitó a la Dirección de Planeación la revisión técnica y publicación del formato PEEPP-03-10 modelo de pacto o compromiso ético. Así mismo, por medio de la comunicación 3-2024-09453 del 16-04-2024, la Dirección de Planeación aprobó y publicó el Formato PEEPP-03-10 “Asignación Equipo de Trabajo Elaboración de Informe, Informe Obligatorio o Estudio” versión 2.0. Por lo anterior se dio cumplimiento a la acción, pero se deja abierta porque aún no se ha cumplido la fecha final de la acción.</t>
  </si>
  <si>
    <t xml:space="preserve">2. Solicitar la modificación del Mapa de Riesgos del Proceso para excluir la actividad actual y reemplazarla por: incluir el Pacto Ético como anexo del Formato PEEPP-03-10: Memorando de Asignación Equipo de Trabajo para que se firme por los funcionarios que elaboran informes, informes obligatorios, estudios y pronunciamientos.</t>
  </si>
  <si>
    <t xml:space="preserve">Solicitud Modificación Mapa de Riesgos del PEEPP Si: 100% No:0%</t>
  </si>
  <si>
    <t xml:space="preserve">Actividad pendiente de ejecutar. Realizado el seguimiento con corte 30 de abril de 2024 se procederá a realizar la solicitud de modificación del Mapa de Riesgos del Proceso a la Dirección de Planeación.</t>
  </si>
  <si>
    <t xml:space="preserve">Esta acción aún no se ha realizado porque tiene como fecha final el 30-06-2024, por tanto, continúa abierta.</t>
  </si>
  <si>
    <t xml:space="preserve">OM2. Validar que todos los documentos del SIG que consignan los productos generados por el proceso y el objetivo del mismo sean coherentes solicitando el ajuste y/o actualización que sea pertinente, con el fin de garantizar que se controlen los cambios planificados, los no previstos y mitigar cualquier efecto adverso al proceso y al SIG. Lo anterior, porque al realizarse un cambio en un documento del sistema o del Proceso este puede estar generando la desactualización de otro documento del SGI.</t>
  </si>
  <si>
    <t xml:space="preserve">Las resoluciones reglamentarias que actualizaron la caracterización del Proceso de Estudios de Economía y Política Pública RR 002 del 11 de enero de 2024 y el Manual del Sistema Integrado de Gestión SIG, RR 003 del 15 de enero de 2024, se expidieron a la par, situación que no permitió la actualización y coherencia de estos dos documentos.</t>
  </si>
  <si>
    <t xml:space="preserve">Solicitar la actualización del Manual del SIG conforme a lo establecido en la RR 002 del 11 de enero de 2024.</t>
  </si>
  <si>
    <t xml:space="preserve">Solicitud Modificación Manual del SIG Si: 100% No:0%</t>
  </si>
  <si>
    <t xml:space="preserve">Acción Cumplida. Se solicitó la actualización del Manual del SIG. Radicado 3-2024-09171 del 12 abril de 2024. La actualización del Manual del SIG está sujeta al cambio de formato y adopción de las nuevas caracterizaciones de los procesos, de conformidad con la respuesta dada por la Dircción de Planeación relacionada con la Caracterización del PEEPP.</t>
  </si>
  <si>
    <t xml:space="preserve">Mediante la comunicación 3-2024-09171 del 12-04-2024, la Directora de Estudios de Economía y Política Pública solicita a la Dirección Técnica de Planeación la actualización del Manual del SIG versión 23.0, sin embargo, está sujeta al cambio de formato y adopción de las nuevas caracterizaciones de los procesos argumento dado por la Dirección de Planeación. De conformidad con lo anterior, la acción se cumplió y por tanto se cierra.</t>
  </si>
  <si>
    <t xml:space="preserve">C</t>
  </si>
  <si>
    <t xml:space="preserve">OM3. Evidenciar dentro del informe de gestión del proceso la tendencia de los resultados más relevantes del mismo frente a la o las vigencias anteriores, porque actualmente solo se plasma los resultados de la vigencia; lo cual permitirá establecer el comportamiento de la curva del proceso en el periodo de referencia; contribuyendo de esta manera, a tomar las decisiones pertinentes si hay una inflexión critica de la curva.</t>
  </si>
  <si>
    <t xml:space="preserve">Los resultados del proceso de Estudios de Economía se mantienen constantes en las diferentes vigencias dada la capacidad instalada de recurso como es el Talento Humano. Adicionalmente, su planeación y resultados responde al cumplimiento de las obligación constitucional, legal y reglamentaria sobre los informes Macro Fiscales.</t>
  </si>
  <si>
    <t xml:space="preserve">Realizar un análisis comparativo de los resultados del proceso en el Informe de Gestión con corte a 30 de junio de 2024.</t>
  </si>
  <si>
    <t xml:space="preserve">El informe de Gestión cumple: Si:100% No:0%</t>
  </si>
  <si>
    <t xml:space="preserve">Esta actividad se realizará en el mes de julio, en el reporte de información del primer semestre de 2024 que incluye el informe de gestión del proceso a junio 30 de 2024.</t>
  </si>
  <si>
    <t xml:space="preserve">esta acción aún no se ha realizado porque tiene como fecha final el 31-07-2024, por tanto, continúa abierta.</t>
  </si>
  <si>
    <t xml:space="preserve">OM4. Analizar y validar los requisitos de las Normas que le son aplicables al PEEPP contemplados en la caracterización del proceso, para el caso en particular la ISO NTC 9001:2015, numeral 8 y resultado de esta actividad efectuar la solicitud de ajuste con apego al Procedimiento para mantener la información documentada del SIG- PGD-02</t>
  </si>
  <si>
    <t xml:space="preserve">Se tomó la versión 14.0 del formato vigente PGD-02-03 Caracterización del Proceso, que se encuentra disponible en el proceso de Gestión Documental, formato que trae registrados los numerales requisitos de las diferentes nomas, omitiendo adicionar en la línea Gestión de la Calidad ISO 9001:2015 los numerales del Capitulo 8 de la norma aplicables, por tratarse de un proceso misional</t>
  </si>
  <si>
    <t xml:space="preserve">Actualizar la Caracterización del Proceso de Estudios de Economía y Política Pública.</t>
  </si>
  <si>
    <t xml:space="preserve">Caracterización del Proceso EEEPP actualizada: Si:100% No:0%</t>
  </si>
  <si>
    <t xml:space="preserve">Actividad cumplida. Se solicitó la actualización de la Caracterización del PEEPP Radicado 3-2024-09170. La Dirección de Planeación, Radicado 3-2024-09263, informó que el Proceso de Direccionamiento Estratégico producto del último informe de Auditoría Interna de Calidad, ha formulado como acción de mejora, actualizar el Formato caracterización de proceso - PGD-02-03 Versión: 14.0, con el fin de precisar entre otros, los requisitos de los 11 Procesos del SIG. En este sentido, la Dirección de Planeación en ejecución de la acción de mejora coordinará con los Procesos del SIG la actualización de las caracterizaciones en el nuevo formato de lo cual se informará de manera oportuna y se tendrá en cuenta este radicado para tal fin, es de anotar que producto de esta revisión y análisis podrán surgir actualizaciones adicionales.</t>
  </si>
  <si>
    <t xml:space="preserve">Por medio del radicado 3-2024-09170 del 12-04-2024, la Directora de Estudios de Economía y Política Pública solicita a la Dirección Técnica de Planeación la actualización de la caracterización del proceso EEPP. La Dirección de Planeación, Radicado 3-2024-09263, informó que el Proceso de Direccionamiento Estratégico producto del último informe de Auditoría Interna de Calidad, ha formulado como acción de mejora, actualizar el Formato caracterización de proceso - PGD-02- 03 Versión: 14.0, con el fin de precisar entre otros, los requisitos de los 11 Procesos del SIG. En este sentido, la Dirección de Planeación en ejecución de la acción de mejora coordinará con los Procesos del SIG la actualización de las caracterizaciones en el nuevo formato de lo cual se informará de manera oportuna y se tendrá en cuenta este radicado para tal fin, es de anotar que producto de esta revisión y análisis podrán surgir actualizaciones adicionales. No obstante, que se solicitó la actualización de la caracterización del proceso de EEPP, la fecha final de la acción es el 28-06-2024, por tanto, esta continúa abierta.</t>
  </si>
  <si>
    <t xml:space="preserve">EVALUACIÓN Y MEJORA</t>
  </si>
  <si>
    <t xml:space="preserve">4.1.9</t>
  </si>
  <si>
    <t xml:space="preserve">OM 1. «Socializar las modificaciones y actualizaciones al proceso de tal forma que los funcionarios de la dependencia los conozca y los apropie».</t>
  </si>
  <si>
    <t xml:space="preserve">Las reuniones de equipos de gestores se han limitado al seguimiento y modificaciones al PAAI, pasando por alto, algunas veces, temas que deben ser socializados para mejorar la gestión del Proceso.</t>
  </si>
  <si>
    <t xml:space="preserve">Socializar a los servidores y contratistas de la O.C.I., en reuniones de equipo de gestores y/o a través de correo institucional, los cambios generados a documentos y registros del Proceso de Evaluación y Mejora.</t>
  </si>
  <si>
    <t xml:space="preserve">Socialización de modificaciones de documentos y registros realizadas al PEM: Si 100% o No 0%</t>
  </si>
  <si>
    <t xml:space="preserve">Oficina de Control Interno</t>
  </si>
  <si>
    <t xml:space="preserve">Durante el mes de abril de 2024, no han surgido cambios a los registros del PEM, situación que quedó consignada en acta de gestores No 4 del 22/04/2024.</t>
  </si>
  <si>
    <t xml:space="preserve">Respecto a la Socialización de cambios de registros del PEM, se observó acta de equipo de gestores No 4 del 22/04/2024, en la que se indicó que no han surgido cambios a los registros del PEM. No obstante, lo anterior, en el acta se señaló que producto de las alertas detectadas en el informe de la AI SGC se deben revisar los procedimientos y la documentación referente al proceso que se encuentra publicada en la pagina web y en intranet; en consecuencia, se distribuyó entre los miembros del equipo de la OCI, la atención a estos temas, se conformaron 4 equipos de trabajo quipos de trabajo, cada uno con la responsabilidad actualizar un procedimiento, socializarlo y realizar la solicitud de ajuste pertinente; quedando como compromiso, realizar esta actividad a mas tardar el 30/06/2024. Se recomienda: Realizar seguimiento periódico al avance en la actualización de los procedimientos del PEM y propiciar la socialización de los mismos para que se realice la respectiva retroalimentación entre los miembros del equipo de la OCI, y cumplir con la fecha prevista para dar cumplimiento a esta actividad. La actividad permanece abierta para seguimiento, teniendo en cuenta que la acción de mejora continua en ejecución</t>
  </si>
  <si>
    <t xml:space="preserve">GESTIÓN ADMINISTRATIVA Y FINANCIERA</t>
  </si>
  <si>
    <t xml:space="preserve">Informe Auditoria Proceso de Gestion Documental AI-11</t>
  </si>
  <si>
    <t xml:space="preserve">3. TABLA CONSOLIDADA DE HALLAZGOS DE AUDITORÍA</t>
  </si>
  <si>
    <t xml:space="preserve">AI11-2022-07-2: No se evidenció el inventario documental consolidado. Lo anterior denota debilidades en el control y recuperación de la información de los expedientes, toda vez que se presenta inobservancia del punto de control de la actividad 11 del numeral 5.1 del PGD-05 versión 9.0, relacionada con las responsabilidades del administrador de archivo para llevar el inventario documental consolidado de la dependencia. (ver capítulo 2.8.2 y 2.8.9)</t>
  </si>
  <si>
    <t xml:space="preserve">Alto volumen documental que se encuentra en proceso de organización (aprox. 5000 carpetas por vigencia aproximadamente)</t>
  </si>
  <si>
    <t xml:space="preserve">Consolidar el inventario documental de la dependencia con TODAS las vigencias (2020, 2021 y 2022)</t>
  </si>
  <si>
    <t xml:space="preserve">Inventario Documental consolidado Si: 100% No: 0%</t>
  </si>
  <si>
    <t xml:space="preserve">Subdirección Financiera</t>
  </si>
  <si>
    <t xml:space="preserve">El inventario físico del año 2021 se completó incluido el Formato Único de Inventario FUID, VIGENCIA 2021, para un total de 100%. En cuanto a la vigencia de 2022 se encuentra en un avance del 33% que corresponde a los meses de enero a abril de 2022. Pendiente los meses de mayo a diciembre de 2022 y así completar el 100%</t>
  </si>
  <si>
    <t xml:space="preserve">Con la información suministrada por la Subdirección Financiera se evidencia que se diligenciaron los formatos FUID para la vigencia 2021, así mismo que, para la vigencia 2022 se tuvo un avance del 33%. Teniendo en cuenta que la acción tiene como plazo final 30-06-2024 se deja abierta ( A ) para seguimiento y verificación.</t>
  </si>
  <si>
    <t xml:space="preserve">6. Auditoría General de la República</t>
  </si>
  <si>
    <t xml:space="preserve">Informe Final Auditoría Financiera y de Gestión Vig 2022</t>
  </si>
  <si>
    <t xml:space="preserve">2.1.2</t>
  </si>
  <si>
    <t xml:space="preserve">Hallazgo administrativo nro.1. por inadecuada clasificación de subcuentas. Se desprende que, la entidad al no tener claro los conceptos definidos y existentes en el Catálogo General de Cuentas del marco normativo, probablemente por falta de aplicación de criterios y controles al momento del reconocimiento de las partidas, se ve expuesta a enfrentar un alto riesgo de errores materiales y/o fraudes, lo que conlleva a pérdida del valor del activo.</t>
  </si>
  <si>
    <t xml:space="preserve">Inadecuada identificación y clasificación de las subcuentas en las cuales debieron ser registrados los conceptos referidos a: incapacidades, salarios y prestaciones sociales y procesos de jurisdicción coactiva interpuestos por la Contraloría de Bogotá D.C.</t>
  </si>
  <si>
    <t xml:space="preserve">1. Reclasificar a la subcuenta 138426 - Pagos por cuenta de terceros, el saldo a abril de 2023 de cuentas por cobrar por concepto de incapacidades a E.P.S. o A.R.L existente en la cuenta auxiliar 1-3-84-90-001.</t>
  </si>
  <si>
    <t xml:space="preserve">No. de saldos reclasificados / Saldos por reclasificar</t>
  </si>
  <si>
    <t xml:space="preserve">La Subdireción Financiera a través del Comprobante de Diario No. 30 del 02/05/2023, realizó la reclasificación a la subcuenta 138426 - Pagos por cuenta de terceros, el saldo a abril de 2023 de cuentas por cobrar por concepto de incapacidades a E.P.S. o A.R.L existente en la cuenta auxiliar 1-3-84-90-001. Se anexa soporte del cumplimiento de la Acción 100%.</t>
  </si>
  <si>
    <t xml:space="preserve">Se pudo constatar que mediante el comprobante de diario 30 del 02-05-2023, se reclasificaron a la subcuenta 138426 Otras cuentas por cobrar - Pago por cuenta de terceros, los saldos de las incapacidades de EPS y ARL que estaban registradas en la subcuenta 138490-01, cumpliendo con la acción, su indicador y teniendo en cuenta que su vencimiento era el 30-06-2023, ésta queda abierta con sugerencia de cierre.</t>
  </si>
  <si>
    <t xml:space="preserve">A*</t>
  </si>
  <si>
    <t xml:space="preserve">2. Elevar consulta a la Contaduría General de la Nación en relación si es prudente la utilización de la cuenta 1338 -Sentencias, laudos arbitrales y conciliaciones extrajudiciales a favor de la entidad en el reconocimiento de las operaciones provenientes de multas por sanciones disciplinarias y cuentas por cobrar de seguridad social a funcionarios o ex funcionarios por seguridad social y otros conceptos de nómina y realizar las reclasificaciones a que haya lugar de conformidad con la respuesta que ofrezca la Contaduría General de la Nación</t>
  </si>
  <si>
    <t xml:space="preserve">Oficio radicado SI: 100% NO: 0%</t>
  </si>
  <si>
    <t xml:space="preserve">La Subdireción Financiera a través del Oficio radicado No. 2-2023-14630 de julio 06 de 2023 realizó consulta a la Contaduría General de la Nación respecto a la cuenta contable para el registro de Cuentras por Cobrar, si es prudente la utilización de la cuenta 1338 -Sentencias, laudos arbitrales y conciliaciones extrajudiciales... La CGN presentó respuesta con radicado CGN: 20231100024321 del 17-08-2023 manifestando "....Así las cosas la cuenta contable que debe utilizarse para realizar el registro de las cuentas por cobrar referidas en su consulta es la 1384-0TRAS CUENTAS POR COBRAR en tanto en la misma se reconocen los derechos de cobro de la entidad por concepto de operaciones diferentes a las enunciadas en las otras cuentas por cobrar del CGC.)...". De conformidad con 10 senalado en el CGC la cuenta 1338-SENTENCIAS, LAUDOS ARBITRALES Y CONCILIACIONES EXTRAJUDICIALES A FAVOR DE LA ENTIDAD representa el valor de los derechos originados en procesos judiciales y mecanismos alternativos de solucion de conflictos interpuestos o radicados por la entidad en contra de terceros, y tambien el valor del derecho por intereses ... En virtud de lo anterior, en la cuenta referida solo se reconoceran los derechos a favor de la entidad originados en providencias judiciales, laudos arbitrales y actas de conciliacion extrajudicial, una vez se encuentren en firme. Por lo cual,se precisa que las cuentas por cobrar de que trata su consulta, al no surgir envirtud de una providencia judicial, un laudo arbitral o un acta de conciliacion extrajudicial, no deben ser reconocidas en la cuenta 1338-SENTENCIAS, LAUDOS A. De acuerdo con las conclusiones de la respuesta a la consulta por parte d ela CGN no hay lugar a efectuar reclasificaciones de caracter contable Cumplimiento de la Acción 100%</t>
  </si>
  <si>
    <t xml:space="preserve">La Subdirección Financiera hizo la consulta a la Contaduría General de la Nación, por medio de la comunicación 2-2023-14630 del 6-07-2023, acerca del registro de Otras cuentas por cobrar 138490, y otros temas. Mediante la comunicación 20231100024321 del 17-08-2023, la Contaduría General de la Nación dio respuesta, aclarando que "De conformidad con lo señalado en la Norma de cuentas por cobrar se reconocerán como tales los derechos adquiridos por la entidad en desarrollo de sus actividades de los cuales se espere a futuro la entrada de un flujo financiero fijo determinable a través de efectivo equivalentes al efectivo u otro instrumento". Además, señala "la cuenta contable que debe utilizarse para realizar el registro de las cuentas por cobrar referidas en su consulta es la 1384-0TRAS CUENTAS POR COBRAR en tanto en la misma se reconocen los derechos de cobro de la entidad por concepto de operaciones diferentes...” En la subcuenta 1338-Sentencias, Laudos Arbitrales y Conciliaciones Extrajudiciales a favor de la entidad, se reconocerán los derechos originados en providencias judiciales, laudos arbitrales y actas de conciliación extrajudicial, que se encuentren en firme. En síntesis la Contaduría General de la Nación en la respuesta aclara como se deben hacer los registros de las operaciones, por lo cual se cumplió con la acción y el indicador, por lo tanto queda abierta con sugerencia de cierre.</t>
  </si>
  <si>
    <t xml:space="preserve">Hallazgo administrativo nro.2. por inadecuada aplicación de criterios y/o métodos en la elaboración del plan financiero respecto de los recursos de caja menor</t>
  </si>
  <si>
    <t xml:space="preserve">En el plan financiero de la Contraloría de Bogotá D.C. para la vigencia 2022 y en relación con la gestión de la apropiación de los recursos por concepto de caja menor, no se estimaron en forma realista los ingresos y gastos mensuales teniendo como base objetiva la información histórica de la entidad. No obstante, para la vigencia 2023 se tuvo en cuenta previamente a lo indicado por la Auditoría.</t>
  </si>
  <si>
    <t xml:space="preserve">Ejecutar la caja menor de acuerdo con la Resolución No. 003 de 2023, donde se tuvo en cuenta el histórico de las cajas de las últimas dos vigencias fiscales, cumpliendo en todo caso con premisas de un evento urgente o un gasto autorizado.</t>
  </si>
  <si>
    <t xml:space="preserve">Resolución de constitución de caja basado en el análisis de historicos. SI: 100% NO: 0%</t>
  </si>
  <si>
    <t xml:space="preserve">Responsable caja menor - Subdirección Servicios Generales Responsable caja menor - Despacho Dirección Administrativa y Financiera</t>
  </si>
  <si>
    <t xml:space="preserve">Se realizó análisis histórico de la constitución de las cajas menores y los gastos efectuados por parte de la Contraloria de Bogotá D.C., en las vigencias 2020 a 2022 como consta en acta, lo cuál dio lugar a que se disminuyera considerablemente el valor de la constitución de las cajas menores de la Entidad como lo establece la Resolución No. 003 de 2023 "Por la cual se constituyen las cajas menores de la Contraloria de Bogotá D.C., para la vigencia fiscal 2023 y se dictan otras disposiciones".</t>
  </si>
  <si>
    <t xml:space="preserve">La OCI ya había constatado en el seguimiento anterior realizado a la Subdirección Financiera donde hace referencia al acta N° 01 de enero 13 2023 en donde está registrado que se hizo el análisis histórico para la constitución de las cajas menores y los gastos efectuados por parte de la Contraloría de Bogotá D.C., plasmado en la Resolución No. 003 del 31 de enero 2023: "Por la cual se constituyen las cajas menores de la Contraloría de Bogotá D.C., para la vigencia fiscal 2023 y se dictan otras disposiciones". En visita realizada a la dependencia se verificó que, dando cumplimiento a la presente acción, la Subdirección Financiera había venido ejecutando la caja menor en el marco de lo establecido en la precitada Resolución, como se evidencia en las Resoluciones Ordinarias N°0640 del 10 de mayo; N°075 del 13 de junio; N°0882 del 12 de julio y N°1066 del 18 de agosto del 2023. Además, se realizó auditoría AI-15 VERIFICACIÓN A LAS CAJAS MENORES (DIRECCIÓN ADMINISTRATIVA Y FINANCIERA Y DESPACHO DEL CONTRALOR) en el segundo semestre de 2023, donde se se determinó el cumplimiento de la Resolución Reglamentaria 03 de 2021. En el acta 1 del 13-01-2023 se tuvieron en cuenta los montos históricos de las cajas menores de 2020 a 2022, y se disminuyó el monto anual para el periodo. Teniendo en cuenta que las acciones implementadas fueron efectivas, se sugiere el cierre por parte de la Auditoría General de la República.</t>
  </si>
  <si>
    <t xml:space="preserve">Hallazgo administrativo nro.3. por falta de gestión en la identificación, control y reconocimiento contable de partidas conciliatorias, correspondientes a consignaciones de depósitos sin identificar en instituciones financieras.</t>
  </si>
  <si>
    <t xml:space="preserve">Inadecuada identificación y clasificación de las partidas conciliatorias evidenciadas en la cuenta de ahorros terminada en 7994</t>
  </si>
  <si>
    <t xml:space="preserve">1. Elaborar y registrar las respectivas Actas de Legalización ALE que den cuenta del ingreso de los recaudos identificados en las partidas conciliatorias de la cuenta de ahorros del banco Davivienda terminada en 7994.</t>
  </si>
  <si>
    <t xml:space="preserve">No. de ALE elaborados y registradas en el trimestre / No de partidas conciliatorias existentes en el extracto de la cuenta terminada en 7994</t>
  </si>
  <si>
    <t xml:space="preserve">El área de Tesorería elaboró de enero a octubre de 2023 Actas de Legalización de ingresos que incluyen el registro de 723 partidas conciliatorias de la cuenta de ahorros del Banco Davivienda terminada en 7994 de las vigencias 2014 a 2022, de acuerdo al saldo existente a 31 de diciembre de 2022 las cuáles fueron registradas contablemente por un valor de $496.908.148,29, de las cuáles 114 partidas por valor de $428.805.987 se identificó el concepto y el tercero que consignó. Se registraron 475 partidas menores a 49.999 por concepto de fotocopias de acuerdo con lo establecido en acta del día 28 de julio de 2023, de las cuáles se registraron con tercero las que, las microfilmaciones del banco lo evidenciaban $6.742.388,34 estas fueron presentadas adicionalmente al Comité Técnico de Sostenibilidad Contable para su aprobación por el concepto de fotocopias, lo cuál fue aceptado por el Comité. Teniendo en cuenta que el hallazgo indica que se efectúe el registro contable en la cuenta 240720-Recaudos por clasificar de la cuenta 2407-Recaudos a favor de terceros (para que quede un registro contable) aunque no se conozca el concepto o tercero que consigna, debido a que precisamente se encuentra sin identificar el concepto y depositante, a 31 de octubre de 2023 se registraron 134 partidas por valor de $61.359.772,95, sobre estas últimas es importante mencionar que se están realizando reuniones con la Dirección de Responsabilidad Fiscal, Subdirección de Responsabilidad Fiscal y Jurisdicción Coactiva en desarrollo de la acción 2 de este hallazgo con el fin de que logre identificar el concepto y tercero quien efectuó la consignación. Partidas conciliatorias a 31 de diciembre de 2022 cuenta 7994= 723 Partidas conciliatorias legalizadas a octubre de 2023=723 Cumplimiento de Acción=100%</t>
  </si>
  <si>
    <t xml:space="preserve">De acuerdo con los archivos, se revisaron 723 partidas conciliatorias de la cuenta 7994 del Banco Davivienda de las cuales existen 114 partidas por $428.805.987 allí se identificaron el concepto y el tercero que consignó. Adicionalmente, existen 475 partidas que se llevaron como fotocopias por $6.742.338, tema que fue propuesto y aprobado por el Comité de Sostenibilidad Contable en el proceso de depuración. Además, existen 134 partidas por $61.359.773 en el rubro 240720 Recaudos por identificar y clasificar. Teniendo en cuenta que la fecha final de la acción era el 24-11-2023, se evidencia que vienen desarrollando diferentes tareas para depurar las partidas pendientes de identificar y que la Contaduría General de la Nación ordenó registrar las partidas sin identificar en el rubro 240720, este tema amerita un seguimiento porque estan en juego recursos importantes y especialmente depósitos originados en el proceso de responsabilidad fiscal y jurisdicción coactiva de años anteriores, este hallazgo se deja abierto con sugerencia de cierre.</t>
  </si>
  <si>
    <t xml:space="preserve">2. Realizar mesas de retroalimentación bimestralmente entre la Dirección de responsabilidad fiscal y Jurisdicción Coactiva y la Subdirección financiera, considerando que de ellos dependen los procesos de legalización y oportuno traslado de los recursos.</t>
  </si>
  <si>
    <t xml:space="preserve">Tres actas de reunión / Tres Reuniones programadas</t>
  </si>
  <si>
    <t xml:space="preserve">Durante el periódo Agosto-Noviembre de 2023, la Subdirección Financiera realizó mesas de trabajo con la participación de la Dirección de Responsabilidad Fiscal y Jurisdicción Coactiva y Subdirección de Responsabilidad Fiscal y Subdirección de Jurisdicción Coactiva, la cuál se evidencia en las Actas Nos. 2 del 25 de septiembre de 2023 y 3 del 20 de noviembre de 2023. Cumplimiento de Acción 100%</t>
  </si>
  <si>
    <t xml:space="preserve">Se realizó el acta 2 del 25-09-2023 donde asistieron la Dirección de Responsabilidad Fiscal y Jurisdicción Coactiva, sobre el tema de identificación de partidas pendientes, donde se acordó elaborar un plan de acción por la Subdirección de Responsabilidad Fiscal para la depuración de las partidas inicialmente de 2023 y luego las de 2022 y anteriores, la Subdirección de Jurisdicción Coactiva cotejar información para legalizarla, de acuerdo con la información reportada por la Subdirección Financiera. Así mismo, en el acta 3 del 20-11-2023, la Subdirección de Responsabilidad Fiscal dice que en el 2023 legalizaron junto con Tesorería 114 partidas por $428,8 millones (de 2022) identificando el concepto y el tercero que consignó; las demás dependencias realizan su labor al respectoy la Subdirección Financiera envió información de libros auxiliares y soportes de contabilidad de 133 partidas mayores de $49,999 por 63,4 millones. Teniendo en cuenta que se cumplió con la acción y el indicador, se sugiere el cierre del hallazgo.</t>
  </si>
  <si>
    <t xml:space="preserve">2.2.2.1</t>
  </si>
  <si>
    <t xml:space="preserve">Hallazgo administrativo nro. 4. por falta de publicación de todos los documentos contractuales en el SECOP II.</t>
  </si>
  <si>
    <t xml:space="preserve">Por ineficacia de los controles establecidos por la Entidad, poniendo en riesgo el conocimiento oportuno de la ciudadanía, de tal información contractual</t>
  </si>
  <si>
    <t xml:space="preserve">Asegurar el cargue de todos los documentos que hagan parte del contrato de manera oportuna y completa en el Secop II, para la totalidad de los contratos suscritos en la vigencia.</t>
  </si>
  <si>
    <t xml:space="preserve">Número de contratos revisados con la totalidad de soportes cargados en Secop II * 100 / Número de contratos suscritos en la vigencia</t>
  </si>
  <si>
    <t xml:space="preserve">Subdirección de Contratos</t>
  </si>
  <si>
    <t xml:space="preserve">Por Parte de la Subdirección de Contratación se consolidó una base en Excel, en la que se evidencia el link de SECOP II donde se verificó la totalidad de los documentos publicados, para los 945 contratos suscritos. Adicionalmente, la Subdirectora de Contratación emitió comunicación con radicación No. 3-2023-21398 del 08-08-23, dirigida a los profesionales abogados, en la cual se les recuerda el compromiso que les asiste respecto a la verificación de los documentos allegados para la suscripción de los contratos y la debida publicación.</t>
  </si>
  <si>
    <t xml:space="preserve">Se constató con la evidencia aportada por el Proceso que existe una base de datos con la cual se realiza la verificación de la totalidad de los documentos publicados, en ella se registra la información de 945 contratos de la vigencia 2023 con la siguiente información: Link de SECOP, n° de contrato, objeto, formación académica, fecha de inicio y de finalización. Por lo anterior y como se encuentra que se esta cumpliendo la acción propuesta deja abierta con sugerencia de cierre (A*) para la presente vigencia.</t>
  </si>
  <si>
    <t xml:space="preserve">Hallazgo administrativo nro. 5. por insuficiencia en la justificación para adicionar contratos</t>
  </si>
  <si>
    <t xml:space="preserve">Deficiencia de los controles establecidos por la entidad, generando una afectación en la destinación de los recursos e incumplimiento de las funciones del supervisor</t>
  </si>
  <si>
    <t xml:space="preserve">Implementar formato PGAF-08-21 Solicitud y justificación de modificaciones contractuales, y asegurar por parte de la Subdirección de Contratación su debido diligenciamiento</t>
  </si>
  <si>
    <t xml:space="preserve">Número de formatos de modificacion revisados * 100 / Número de solictudes de modificación allegadas</t>
  </si>
  <si>
    <t xml:space="preserve">Por parte de la Subdirección de Contratación se revisaron un total de 88 formatos PGAF-08-21 - Solicitud y justificación de modificaciones contractuales durante el tercer cuatrimestre.</t>
  </si>
  <si>
    <t xml:space="preserve">Se constató a través de drive remitido por el Proceso - carpeta contratación, anexo 2 que se elaboraron 88 formatos PGAF 08-21 con solicitudes y justificaciones de modificaciones contractuales durante el tercer cuatrimestre de 2023. Por lo anterior y ante el cumplimineto de la acción se deja abierta con sugerencia de cierre (A* ) si así lo considera la AGR.</t>
  </si>
  <si>
    <t xml:space="preserve">Hallazgo administrativo nro. 6. con presunta connotación disciplinaria por adición de contratos en más del 50% de su valor inicial.</t>
  </si>
  <si>
    <t xml:space="preserve">Deficiencia de los controles establecidos por la entidad, generando un posible incumplimiento de las funciones del supervisor y prohibición legal.</t>
  </si>
  <si>
    <t xml:space="preserve">Solicitar concepto jurídico externo sobre la prohibicion o no de modificar Ordenes de Compra por más del 50% del valor de la Orden.</t>
  </si>
  <si>
    <t xml:space="preserve">Concepto Jurídico SI = 100 % NO = 0%</t>
  </si>
  <si>
    <t xml:space="preserve">Por parte de la Dirección Administrativa dando cumplimiento a la acción relacionada con la solicitud de concepto jurídicio el cual hace referencia a la modificación de las ordenes de compra por más del 50% del valor . Se anexa la solicitud y el concepto dando cumplimiento a la acción. anexo8</t>
  </si>
  <si>
    <t xml:space="preserve">Se verificó a través de la información suministrada por la Dirección Administrativa y Financiera mediante memorando 3-2023-23863 del 4-09-23, link: https://n9.cl/9macc , que el 11 de julio de este año, la Directora Administrativa y Financiera solicitó un concepto jurídico externo a la abogada Yolanda Gómez Restrepo, sobre la prohibición o no de modificar órdenes de compra por más del 50% del valor de la orden. Se evidenció en el mismo archivo, el concepto emitido por la citada profesional, fechado julio 2023. Teniendo en cuenta que se cumplió la acción correctiva definida para este hallazgo antes del vencimiento del plazo (24-11-23), se deja abierto (A*) con sugerencia de cierre, si así lo considera la Auditoría General de la República.</t>
  </si>
  <si>
    <t xml:space="preserve">2.5</t>
  </si>
  <si>
    <t xml:space="preserve">Hallazgo administrativo nro. 12. por inadecuada contabilización de la información contractual, para el cálculo del indicador formulado para el cumplimiento del objetivo tres del PEI.</t>
  </si>
  <si>
    <t xml:space="preserve">Inconsistencias en la contabilización del numero de contratos suscritos en la vigencia, ya que al momento de reportar los resultados de la vigencia en el tablero de control, se tuvieron en cuenta once procesos suscritos en la vigencia 2022 (11) que iniciaron su ejecucion en la vigencia 2023.</t>
  </si>
  <si>
    <t xml:space="preserve">Registrar la fecha de inicio de los contratos suscritos en la base de datos de la Subdireccion de Contratación, la cual es insumo para la elaboración de los informes de seguimiento y control de la gestion contractual de la Entidad.</t>
  </si>
  <si>
    <t xml:space="preserve">No. Contratos registrados en la base de datos de la Subdirección de Contratación *100/ No. Contratos Suscritos y reportados en el tablero de control en el periodo.</t>
  </si>
  <si>
    <t xml:space="preserve">La Subdirección de Contratación para la vigencia 2023, con corte a 31 de diciembre de 2023 suscribio 945 contratos.</t>
  </si>
  <si>
    <t xml:space="preserve">Se corroboró a través de la información suministrada por el Proceso (one drive- carpeta contratación- anexo 4) que existe una base de datos en donde aparecen registrados entre otros datos, la fecha de inicio, modificaciones etc de los 945 contratos registrados a la fecha del reporte. Por lo anterior y como quiera que se ha cumplido con la acción propuesta se deja abierta con sugerencia de cierre ( A *) si así lo considera la Auditoría General de la República.</t>
  </si>
  <si>
    <t xml:space="preserve">2.7.2</t>
  </si>
  <si>
    <t xml:space="preserve">Hallazgo administrativo nro. 13. por inconsistencia en la rendición de la cuenta de la vigencia 2022.</t>
  </si>
  <si>
    <t xml:space="preserve">La Contraloría reportó 11 contratos por cuantía total inicial de $351.900.000, que no debieron rendirse en 2022, por cuanto correspondían a la vigencia 2021 en la medida que afectaron recursos de esa vigencia. (Contratos 3148254, 3150951, 3154054, 3150754, 3150739, 3151641, 3139084, 3152790, 3142563, 3141364 y 3155273).</t>
  </si>
  <si>
    <t xml:space="preserve">Verificar que la fecha de inicio de los contratos suscritos en el mes de diciembre no sobrepasen el final de la vigencia.</t>
  </si>
  <si>
    <t xml:space="preserve">No. Contratos verificados en diciembre *100/ No. Contratos Suscritos en diciembre.</t>
  </si>
  <si>
    <t xml:space="preserve">Verificada la base de datos de la Subdirección de Contratación, en la cual se consigna la fecha de inicio de la ejecución para cada uno de los contratos suscritos, a la fecha no se encuentra ningún contrato suscrito con fecha de inicio posterior al 31 de diciembre 2023.</t>
  </si>
  <si>
    <t xml:space="preserve">Se verificó con la base de datos aportadas por el Proceso a través del one drive- carpeta contratación anexo 5, que ninguno de los contratos suscritos sobrepasó el final de la vigencia (31 de diciembre de 2023). Por lo anterior, se deja abierta la acción con sugerencia de cierre ( A *) si así lo considera la AGR.</t>
  </si>
  <si>
    <t xml:space="preserve">Contrato No. 3767849: Las Adiciones presentadas al contrato suman $67.000.000 y no $60.000.000. Contrato No. 3694700: No se rindió información y documentación relacionada con la Adición y prórroga. Contrato No. 86627: No se rindió el oficio de designación del supervisor. Contratos Nos. 4116419, 3686187, 4189880, 4103249, 4215010, 4214829, 4224108, 4228932, 4230308, 4245307, 4261369 y 102891, no fueron rendidos en el SIA OBSERVA.</t>
  </si>
  <si>
    <t xml:space="preserve">Implementar formato PGFA-06-03 Informe de Actividades del Contratista y Recibo a Satisfacción del Supervisor, el cual debe ser publicado en plataforma para poder realizar el pago al contratista, lo que aseguraria la publicacion en debido tiempo e implementar formato PGAF-08-21 Solicitud y justificación de modificaciones contractuales, y asegurar por parte de la Subdirección de Contratación su debido diligenciamiento</t>
  </si>
  <si>
    <t xml:space="preserve">Número de contratos revisados con la totalidad de soportes * 100 / Número de contratos suscritos en la vigencia</t>
  </si>
  <si>
    <t xml:space="preserve">La Dirección Administrativa diseñó los formatos PGFA-06-03 denominado Informe de Actividades del Contratista y Recibo a Satisfacción del Supervisor, el cual es de obligatorio su diligenciamiento por parte del contratista y previa revisión del supervisor, antes de llevar a cabo la radicación en el aplicativo que la Entidad diseñó para tal fin. De igual forma diseñó el formato PGAF-08-21 - Solicitud y justificación de modificaciones contractuales, el cual debe ser anexado junto con la solicitud de Adición, prórroga, etc diligenciado completamente por el supervisor del contrato Número de contratos revisados con la totalidad de soportes 945</t>
  </si>
  <si>
    <t xml:space="preserve">Se constató a través de las evidencias aportadas por el Proceso vía one drive- carpeta de contratación- anexo 6, que fueron diseñados los formatos PGFA -06-03 Informe de Actividades del Contratista y Recibo a Satisfacción del Supervisor y el PGAF-08-21 Solicitud y Justificación de Modificaciones Contractuales. Así y como se cumplió la acción dentro del término propuesto se deja abierta con sugerencia de cierre ( A *) por parte de la AGR.</t>
  </si>
  <si>
    <t xml:space="preserve">Falta de claridad en los formatos a diligenciar para la rendición de la cuenta, de conformidad con las modificaciones realizadas, lo que generó inconsistencia en el diligenciamiento de la informacón reportada.</t>
  </si>
  <si>
    <t xml:space="preserve">Capacitar trimestralmente a los funcionarios de la dependencia sobre el diligenciamiento de los formatos previo a la rendición de cuentas.</t>
  </si>
  <si>
    <t xml:space="preserve">Dos (2) capacitaciones realizadas / Dos (2) capacitaciones programadas</t>
  </si>
  <si>
    <t xml:space="preserve">La Subdirección Financiera efectuó sesión instructiva a los servidores públicos de la dependencia según acta No. 003 del 04 de octubre de 2023 con el objetivo "Presentar e instruir el manual de rendición de cuentas de la Auditoria General de la República, así como los formatos que se deben rendir para el tercer trimestre de la actual vigencia a través de SIA Misional", se anexa documento el cual soporta la ejecución de la acción. Cumplimiento de la Acción 100%</t>
  </si>
  <si>
    <t xml:space="preserve">Se evidenció que el Proceso realizó una capacitación a cinco funcionarios, en el último cuatrimestre (4-10-2023) para presentar e instruir sobre el manual de rendición de cuentas de la Auditoria General de la República, así como los formatos que se deben rendir para el tercer trimestre de la vigencia 2023 a través de SIA Misional, conforme consta en el acta 003 de esa misma fecha, remitida a la O.C.I. vía one drive - carpeta a Financiera - hallazgo 40.3-. Por lo anterior y como quiera que se ha cumplido con la acción propuesta se deja abierta A *con sugerencia de cierre si así lo considera la AGR.</t>
  </si>
  <si>
    <t xml:space="preserve">Hallazgo administrativo nro. 13, por inconsistencia en la rendición de la cuenta de la vigencia 2022.</t>
  </si>
  <si>
    <t xml:space="preserve">Se carga el informe de supervisión dos veces, toda vez, que las actividades del contratista estaban dentro del mismo formato y no de manera independiente.</t>
  </si>
  <si>
    <t xml:space="preserve">Expedir circular trimestral socializando y reiterando el uso de los formatos establecidos por la entidad para el trámite de pagos de acuerdo con los procedimientos internos de la Contraloría de Bogotá D.C. establecidos en el Sistema de Gestión de Calidad.</t>
  </si>
  <si>
    <t xml:space="preserve">Circulares expedidas / Cirulares programadas</t>
  </si>
  <si>
    <t xml:space="preserve">La Dirección Administrativa y Financiera a través del E-CARD del 20 de noviembre de 2023 socializa a todos los servidores públicos de la Entidad la Circular Interna No.036 del 20 de noviembre de 2023 por medio del cual se establecen "Lineamientos para la radicación de cuentas para pago de proveedores, contratistas, servidores públicos, administración, celulares institucionales y relaciones de autorización" se resalta el uso de los formatos para el trámite de los pagos establecidos en los procedimientos vigentes de la Contraloría de Bogotá D.C. Cumplimiento de la Acción 100%</t>
  </si>
  <si>
    <t xml:space="preserve">Se corroboró en el correo institucional que fue remitida a todos los funcionarios de la entidad, un E-card el 20-11-2023 "Lineamientos para la radicación de cuentas para pago de proveedores, contratistas, servidores públicos, administración, celulares institucionales y relaciones de autorización" y se resalta el uso de los formatos para el trámite de los pagos establecidos en los procedimientos vigentes de la Contraloría de Bogotá D.C. Por lo anterior y como se dio cumplimiento a la acción propuesta se deja abierta con sugerencia de cierra (A*) si así lo considera la Auditpria General de la República</t>
  </si>
  <si>
    <t xml:space="preserve">3. DESCRIPCIÓN DE LOS RESULTADOS DE LA AUDITORÍA</t>
  </si>
  <si>
    <t xml:space="preserve">OM4. Articular los procedimientos del Proceso de Gestión Administrativa y Financiera con los del Proceso de TI, especialmente en lo relacionado con las responsabilidades y deberes de seguridad de la información, así como con el retiro o ajuste de derechos de acceso a contratistas (A7.3.1 y A.9.2.6)</t>
  </si>
  <si>
    <t xml:space="preserve">Falta de regularidad en la remisión de la información a la Dirección de TIC, en cuanto a modificaciones contractuales como terminaciones y adiciones, que conlleva a no tener un control efectivo de la asignación de usuarios, lo que ocasiona que existan usuarios activos cuando ya han ejecutado en su totalidad los contratos.</t>
  </si>
  <si>
    <t xml:space="preserve">Remitir comunicación interna mensual dirigida a la Dirección de TIC, con la relación de contratos vigentes</t>
  </si>
  <si>
    <t xml:space="preserve">Comunicaciones remitidas a la Dirección de TIC con la relación de contratos vigentes. SI: 100 % NO: 0%</t>
  </si>
  <si>
    <t xml:space="preserve">Subdirección de Contratación</t>
  </si>
  <si>
    <t xml:space="preserve">Recursos Humanos</t>
  </si>
  <si>
    <t xml:space="preserve">La Subdirección de Contratación está dando cumplimiento a esta acción y atendiendo lo allí consignado, con memorandos cuyos radicados Nos. 3-2024-04157 del 12/02/24, 3-2024-07020 del 13/03/24 y 3-2024-10425 del 26/04/24 con destino a la Dirección de TIS'C, reportó la relación de los contratos vigentes a la fecha.</t>
  </si>
  <si>
    <t xml:space="preserve">Se constató con la evidencia aportada vía correo electrónico institucional que la Dirección de Contratación remitió los memorandos 3-2024-04157 del 12/02/24, 3-2024-07020 del 13/03/24 y 3-2024-10425 del 26/04/24 con destino a la Dirección de TIS'C, por medio de los cuales se hizo la relación de los contratos vigentes a la fecha. La acción continua abierta ( A ) para seguimiento y verificación</t>
  </si>
  <si>
    <t xml:space="preserve">OM 9. Incluir de forma explícita en el Manual y/o el procedimiento de gestión contractual (PGAF-08) vigente, los enunciados que soportan el control respecto a las obligaciones y responsabilidades en el tema de privacidad, confidencialidad, protección de datos acorde con la normativa y en garantía de la seguridad de la información y que se encuentran incluidos en los anexos del procedimiento, con el fin de asegurar que estos no sean eliminados de los formatos en modificaciones posteriores (A.7.1.2, A.7.2.1, A.7.3.1 y A.15.1.2).</t>
  </si>
  <si>
    <t xml:space="preserve">Teniendo en cuenta que para los contratistas las obligaciones concerniente con la confidencialidad, las políticas de seguridad de la información y los lineamientos relacionados con el Sistema de Gestión de Seguridad de la información, se encuentran consignadas en los estudios previos y anexo del contrato, dicho lineamiento no está consagrado en el manual y/o el procedimiento de gestión contractual (PGAF-08)</t>
  </si>
  <si>
    <t xml:space="preserve">Incluir de forma explícita los enunciados que soportan el control respecto a las obligaciones y responsabilidades en el tema de privacidad, confidencialidad, protección de datos acorde con la normativa y en garantía de la seguridad de la información en el manual de contratación y/o el procedimiento de gestión contractual, los cuales se encuentran en trámite para su aprobación y firma</t>
  </si>
  <si>
    <t xml:space="preserve">Modificación del Manual y/o el procedimiento de gestión contractual (PGAF-08) radicada SI: 100% NO: 0%</t>
  </si>
  <si>
    <t xml:space="preserve">Para dar cumplimiento a la acción plateada, con radicado 3-2023-28142 del 18/10/23, fue remitido el proyecto de resolución para la aprobación del nuevo procedimiento a la Dirección de Apoyo al Despacho, para la revisión y aprobación del Señor Contralor en la que se incluyó de forma explícita los enunciados que soportan el control respecto a las obligaciones y responsabilidades en el tema de privacidad, confidencialidad, protección de datos acorde con la normativa y en garantía de la seguridad de la información en el manual de contratación y/o el procedimiento de gestión contractual. En el anexo 3 se evidencia el seguimiento a la aprobacion del nuevo procedimiento contractual.</t>
  </si>
  <si>
    <t xml:space="preserve">Se constató que desde 28 de septiembre de 2023, el Proceso remitió la solicitud de modificación del Procedimiento Gestión Contractual, PAA, y Manual de Contratación, trámite que durante el primer cuatrimestre de 2024 seguía en curso tal y como puede evidenciarse con los pantallazos de correos institucionales entre la directora y la profesional de la Dirección de Apoyo al Despacho de fechas 16 y 22 de abril de 2024. La acción continua abierta ( A ) para seguimiento y verificación teniendo en cuenta que el plazo final esta fijado para el 30 de junio de 2024.</t>
  </si>
  <si>
    <t xml:space="preserve">OM13. Recordar a los supervisores sobre la obligación de informar oportunamente a la Dirección de TIC, sobre las novedades de retiro al culminar la labor de los contratistas, en concordancia con el PGAF-06-05 «paz y salvo». (A.7.3.1)</t>
  </si>
  <si>
    <t xml:space="preserve">Falta de control y seguimiento por parte de los supervisores designados a los contratistas, en su deber de informar a la Dirección de TIC, las novedades de retiro al culminar la labor de los contratistas a su cargo.</t>
  </si>
  <si>
    <t xml:space="preserve">Redactar un E-CARD en forma mensual, en el cual se reitera a los supervisores, la obligación que les asiste de informar a la Dirección de TIC, las novedades de retiro al culminar la labor de los contratistas a su cargo</t>
  </si>
  <si>
    <t xml:space="preserve">No. De E-CARD publicados * 100 / No. De E-CARD programados</t>
  </si>
  <si>
    <t xml:space="preserve">La Dirección Administrativa ha emitido en forma mensual un E-card, con el que se les recuerda a los supervisores de los contratos la obligación que les asiste, de informar a la Dirección de las TICS sobre la terminación de ejecución de los contratos, para que dicha dependencia proceda a la deshabilitación de los usuarios. Anexo 2</t>
  </si>
  <si>
    <t xml:space="preserve">Se observó que mediante E-cards del 18 de enero, del 15 de febrero, 15 de marzo y 23 de abril de 2024, la Dirección Administrativa y Financiera les ha recordado a los supervisores contractuales que deben informar a la Dirección de las TICS sobre la terminación de ejecución de los contratos, para que dicha dependencia proceda a la des habilitación de los usuarios. La acción continúa abierta ( A ) para seguimiento y verificación.</t>
  </si>
  <si>
    <t xml:space="preserve">Informe final de austeridad del gasto correspondiente al cuarto trimestre de la vigencia 2023</t>
  </si>
  <si>
    <t xml:space="preserve">La oportunidad de mejora No 1 (numeral 2 y 3) incluida en el informe final de austeridad del gasto correspondiente al cuarto trimestre de la vigencia 2023 ejecutada por parte de la Oficina de Control Interno, por la cual evidencia un error en la matriz mensual de servicios públicos.</t>
  </si>
  <si>
    <t xml:space="preserve">Error involuntario al incluir valores y fusionar tipos de servicios públicos.</t>
  </si>
  <si>
    <t xml:space="preserve">Establecer un punto de control frente a la matriz de servicios públicos que permita la verificación de los valores asociados a cada servicio público, permitiendo minimizar los errores, asegurando así una información exacta, oportuna y correcta.</t>
  </si>
  <si>
    <t xml:space="preserve">Cantidad de registros mensuales en la matriz de servicios públicos / verificación registros contables mensuales de servicios públicos. Si 100% No 0%</t>
  </si>
  <si>
    <t xml:space="preserve">De acuerdo con memorando 3-2024-08759 del 09 de abril de 2024 emitido por la Oficina de Control Interno, desde la Subdirección Financiera se realizó un seguimiento que permite un control frente a la matriz de servicios públicos asegurando así una información exacta, oportuna y correcta. Al corte del 30 de abril de 2024 se anexa la matriz de enero a marzo de 2024. 100% Nota: para el segundo cuatrimeste se reportará la información de abril, mayo, junio y julio, puesto que a la fecha, la Subdirección Financiera se encuentra adelantando los controles necesarios para verificar que la información que se reporta se ajuste a las facturas de servicios públicos.</t>
  </si>
  <si>
    <t xml:space="preserve">De acuerdo con las evidencias allegadas vía correo institucional se observó que la Subdirección Financiera viene cumpliendo con la acción al diligenciar una matriz con la siguiente información: Tipo de servicio – empresa de servicios públicos- servicio – periodo facturado – valor pagado por cada mes. La acción permanece abierta ( A ) para seguimiento y verificación teniendo en cuenta que su fecha final es a 30/09/2024.</t>
  </si>
  <si>
    <t xml:space="preserve">Auditoría al SIG Sistema de Gestión de Calidad - vigencia 2024</t>
  </si>
  <si>
    <t xml:space="preserve">4.1.6</t>
  </si>
  <si>
    <t xml:space="preserve">La oportunidad de mejora No 1 "Revisar la Documentación asociada al proceso de Gestión Administrativa y Financiera y solicitar los ajustes pertinentes, a fin de garantizar su conveniencia y adecuación"</t>
  </si>
  <si>
    <t xml:space="preserve">El proceso de Gestión Administrativa y Financiera en la pagina intranet link listado maestro, tiene procedimientos y documentación que se encuentra en actualizacion por parte de las subdirecciones, actualmente la Direccion Administrativa y Finanicera ha adelantado mesas de trabajo con el fin de detectar posibles falencias y ha presentado solicitud de modificacion las cuales se encuentran algunas pendientes en la Direccion Tenica de Planeación. Se debe verificar que la información publicada en la página intranet de la Entidad, este de acuerdo a los procedimientos del proceso PGAF.</t>
  </si>
  <si>
    <t xml:space="preserve">Las Subdirecciones de Contratación y Financiera, adelantará la revisión de los procedimientos a su cargo en mesas de trabajo internas y tramitara ante la Dirección Técnica de Planeación las modificaciones necesarias, revisando que una vez publicadas correspondan fielmente al procedimiento establecido.</t>
  </si>
  <si>
    <t xml:space="preserve">Acta de mesas de trabajo realizadas por Subdirección Si 100% No 0%</t>
  </si>
  <si>
    <t xml:space="preserve">Subdirección de Contratación / Subdirección Financiera</t>
  </si>
  <si>
    <t xml:space="preserve">De acuerdo con la normatividad que establece el mantener la información documentada del Sistema Integrado de Calidad, durante la vigencia 2023 la Subdirección Financiera adelantó la actualización, construcción, reajuste y aplicación de los parámetros de accesibilidad web sobre los procedimientos de gestión tesoral, contable y presupuestal. Posterior a la socialización del acta de gestores, la Subdirección Financiera analizó la oportunidad de mejora (Análisis de causa No 3) sobre el Procedimiento de Gestión Presupuestal. Por parte de la Subdirección de Contratación ha adelantado mesa de trabajo relacionadas con la revisión del procedimiento, según el acta de gestores No 9 del 22/04/24 y mediante comunicación con radicado No. 3-2024-10460 de 26-04-24, remitido a la Dirección de Planeación y Oficina Asesora de Comunicaciones, solicitando las modificaciones producto de la mesa de trabajo necesarias para dar cumplimiento a la OM1 "Revisar la Documentación asociada al proceso de Gestión Administrativa y Financiera y solicitar los ajustes pertinentes, a fin de garantizar su conveniencia y adecuación"</t>
  </si>
  <si>
    <t xml:space="preserve">Se corroboró con la evidencia remitida, que la Subdirección de Contratación si adelantó una mesa de trabajo para la revisión del procedimiento, tal y como consta en acta 9 del 22/04/24 y que con ocasión de ello se hizo solicitud a la Dirección de Planeación y Oficina Asesora de Comunicaciones, mediante memo 3-2024-10460 de 26-04-24, por la cual se solicitaron las modificaciones producto de la mesa de trabajo necesarias para dar cumplimiento a la OM1. Teniendo en cuenta que la acción tiene como plazo final el 30-09-2024 permance abierta ( A ) para su seguimiento y verificación.</t>
  </si>
  <si>
    <t xml:space="preserve">GESTIÓN DE TECNOLOGÍAS DE LA INFORMACIÓN</t>
  </si>
  <si>
    <t xml:space="preserve">Control A.12.3.1 Respaldo de la información</t>
  </si>
  <si>
    <t xml:space="preserve">AI14-2023-02-2 Por inobservancia de la Política de Copias de Respaldo establecida por la entidad, en los lineamientos 7.4.1 y 7.4.4 para asegurar la conservación y protección de estas copias.</t>
  </si>
  <si>
    <t xml:space="preserve">Desactualización de los instrumentos archivísticos de la Dirección de TIC establecidos en el Proceso Gestión Documental y/o procedimientos relacionados con el manejo y gestión de las cintas de copias de respaldo, para garantizar el control de la trazabilidad desde su generación hasta su transferencia al centro de almacenamiento.</t>
  </si>
  <si>
    <t xml:space="preserve">Tramitar la actualización de los documentos requeridos para la efectiva gestión de las cintas de copias de respaldo</t>
  </si>
  <si>
    <t xml:space="preserve">No. de documentos tramitados / No. de documentos identificados a actualizar relacionados con la gestión de las cintas de copias de respaldo</t>
  </si>
  <si>
    <t xml:space="preserve">Dirección de TIC - Subdirección de Servicios Generales</t>
  </si>
  <si>
    <t xml:space="preserve">Con memorando No. 3-2024-10167 la Dirección de TIC solicitó concepto y apoyo a la Subdirección de Servicios Generales, para que se indiquen y se coordinen las acciones a ejecutar para armonizar adecuadamente las actividades del Procedimiento de Copias de Respaldo y los documentos y procedimientos del Proceso de Gestión Documental, en cuanto a, la transferencia primaria de las cintas de copias de respaldo al área de archivo, la necesidad de actualización de los documentos o instrumentos de gestión de la información y la actualización de la TRD, tendiendo en cuenta que se encuentra en trámite la actualización del Procedimiento de Copias de Respaldo.</t>
  </si>
  <si>
    <t xml:space="preserve">Se observó el memorando No. 3-2024-10167, mediante el cual la Dirección de TIC solicitó a la Subdirección de Servicios Generales, apoyo para coordinar las acciones para la adecuada gestión de las cintas de copias de respaldo, en cuanto a la transferencia primaria al área de archivo, necesidad de actualización de los documentos o instrumentos de gestión de la información y la actualización de la TRD ya que se encuentra en trámite la actualización del Procedimiento de Copias de Respaldo. Como consecuencia de esta solicitud fue evidenciada acta de reunión, entre la Dirección de TIC y la Subdirección de Servicios Generales – Área de Archivo, efectuada el 8 de mayo de 2024; en esta acta se establecieron algunos compromisos con el propósito de atender la acción propuesta en el Plan de mejoramiento entre ellos: Radicar la respuesta al memorando No. 3-2024-10167; determinar el volumen de cintas a transferir para calcular el espacio requerido de almacenamiento; realizar visita al archivo para determinar las adecuaciones a realizar para garantizar un espacio adecuado para el almacenamiento de las cintas de copias de respaldo. Teniendo en cuenta que la actividad continua en ejecución la misma permanece abierta para seguimiento.</t>
  </si>
  <si>
    <t xml:space="preserve">Control A.12.3.1 Respaldo de la información.</t>
  </si>
  <si>
    <t xml:space="preserve">AI14-2023-03-2 Por incumplimiento del punto de control de la actividad 4 PGTI 03 vigente en cuanto no se está realizando la restauración trimestral aleatoria de una copia de respaldo, que aseguren que los medios de respaldo estén en condiciones y se pueda depender de ellos ante una emergencia.</t>
  </si>
  <si>
    <t xml:space="preserve">Es importante aclarar que las copias de respaldo si se están realizando y con la periodicidad descrita en el procedimiento, para la vigencia 2023 hubo un periodo que no se realizó la restauración por estabilización de la herramienta por cuanto se actualizó la versión, no obstante, esta prueba se realizó en el mes de diciembre. Las condiciones de los medios de respaldo están siendo transportadas a la sede de San Cayetano, lo cual cumple con lo descrito en el plan de contingencia. No obstante, por la madurez propia en la ejecución de las actividades descritas en el procedimiento, esta actividad también se va a actualizar en la modificación del procedimiento que se tiene programado realizar en la presenta vigencia.</t>
  </si>
  <si>
    <t xml:space="preserve">Tramitar la modificación del procedimiento PGTI-03 Procedimiento para la Gestión de Copias de Respaldo.</t>
  </si>
  <si>
    <t xml:space="preserve">Procedimiento PGTI-03 Procedimiento para la Gestión de Copias de Respaldo actualizado. SI:100%, NO: 0%.</t>
  </si>
  <si>
    <t xml:space="preserve">Dirección de TIC</t>
  </si>
  <si>
    <t xml:space="preserve">Seguimiento abril 30/2024: El trámite de actualización del procedimiento PGTI-03, junto con otros 3 procedimentos se inició con memorando No. 3-2023-35481 de diciembre 29 de 2023 y se encuentra próximo a ser adoptado, ya que se han surtido las etapas de revisión, atención de aclaraciones y ajustes solicitados por la Dirección de Planeación, Oficina Asesora Jurídica y Dirección de Apoyo al Despacho. Durante este periodo se presentó el proceso de cambio en la Dirección de TIC lo cual también afectó que el trámite fuera mas expedito.</t>
  </si>
  <si>
    <t xml:space="preserve">Se evidenció el memorando No. 3-2023-35481 del 29/12/2023 mediante el cual la Direccicón de TIC, En atención la procedimiento para mantener la información documentada del sistema integrado de gestión – SIG, solicitó a la Dirección de Planeación, la actualización algunos procedimientos que hacen parte del PGTI, entre ellos el PGTI-03 Procedimiento para la gestión de copias de respaldo ver. 9.0; sin embargo, aunque se han surtido las etapas de revisión, atención de aclaraciones y ajustes solicitados por la Dirección de Planeación, Oficina Asesora Jurídica y Dirección de Apoyo al Despacho a la fecha no se ha producido la aprobación del mismo. Teniendo en cuenta que el trámite para la actualización del procedimiento PGTI-03 se llevó a cabo por parte de la Dirección de TIC, la acción se cierra. RECOMENDACIONES • Realizar seguimiento al estado el trámite de actualización del PGTI-03 que se realizan en otras dependencias, para asegurar que el procedimiento se apruebe y publique a la brevedad posible. • Socializar el resultado de la presente verificación al Plan de Mejoramiento del PGTI, a los funcionarios de las dependencias que hacen parte de dicho proceso, en aras de su retroalimentación y dar continuidad a las acciones implementadas que han permitido fortalecer la gestión que adelanta el proceso</t>
  </si>
  <si>
    <t xml:space="preserve">GESTIÓN DEL TALENTO HUMANO</t>
  </si>
  <si>
    <t xml:space="preserve">Resultados de la Evaluación Independiente del Sistema de Control Interno de la Contraloría de Bogotá, D.C. – II Semestre de 2022</t>
  </si>
  <si>
    <t xml:space="preserve">Ambiente de Control Observación 3</t>
  </si>
  <si>
    <t xml:space="preserve">A pesar de contar con los documentos de declaración de independencia y conflicto de intereses y la declaración de independencia y no conflicto de intereses, solo es diligenciado por los funcionarios y contratistas asignados a la dependencia de DRFJC y PVCGF, es necesario que todos los servidores públicos y contratistas, conozcan sobre situaciones en las que sus intereses personales, puedan influir en el cumplimiento de sus funciones y responsabilidades.</t>
  </si>
  <si>
    <t xml:space="preserve">Falta de actividades para la identificación y gestión de los conflictos de intereses, con el fin que los servidores públicos y contratistas, puedan ser advertidos de manera preventiva sobre situaciones en las cuales puedan estar inmersos</t>
  </si>
  <si>
    <t xml:space="preserve">Elaborar y publicar un Manual para la Identificación y Declaración del Conflicto de Intereses</t>
  </si>
  <si>
    <t xml:space="preserve">Manual para la Identificación y Declaración del Conflicto de Intereses SI:100% NO: 0%</t>
  </si>
  <si>
    <t xml:space="preserve">Dirección de Talento Humano</t>
  </si>
  <si>
    <t xml:space="preserve">Seguimiento a 30 de abril de 2024: En cumplimiento de esta actividad, la Dirección de Talento Humano elaboró el PGTH-26 Manual para la Identificación y Declaración de Conflictos de Interés, el cual fue adoptado mediante Resolución Reglamentaria No.006 del 6 de febrero de 2024. El documento se encuentra publicado en el Listado Maestro de documentos del SIC y en el botón de Integridad al 100% (https://contraloriadebogotadc.sharepoint.com/sites/Intranetnew/SitePages/Integridad-al-100--.aspx), para conocimiento tanto de servidores públicos como de contratistas.</t>
  </si>
  <si>
    <t xml:space="preserve">Se evidenció en el listado maestro de documentos en el proceso de Gestión de Talento humano, la versión 1.0 dl documento denominado PGTH-26 Manual para identificación y declaración de conflictos de interés; el cual fue adoptado mediante RR 006 del 06 de febrero del 2024. Dado que el proceso cumplió con la acción propuesta para subsanar la causa que dio origen a la acción de mejora, esta se cierra. Se recomienda: socializar a los funcionarios y contratistas de la entidad, el contenido del manual, para contribuir de esta manera a la prevención, identificación y gestión de conflictos de intereses; asi como el resultado de la presente verificación al Plan de Mejoramiento del PGTH, a los funcionarios de las dependencias que hacen parte de dicho proceso, en aras de su retroalimentación y de mantener y dar continuidad a las acciones implementadas que han permitido fortalecer la gestión que adelanta el proceso.</t>
  </si>
  <si>
    <t xml:space="preserve">2.2.2.2</t>
  </si>
  <si>
    <t xml:space="preserve">Hallazgo administrativo nro. 7, por desembolsos salariales indebidos durante la vigencia 2022</t>
  </si>
  <si>
    <t xml:space="preserve">Cada vez que, en la subdirección de Gestión de Talento Humano se identificaba un mayor valor pagado en la nómina, se remitía un memorando a la Subdirección Financiera informado los conceptos y valores que debían tenerse en cuenta para: la recuperación del dinero en la Tesorería, el registro de la Cuenta por Cobrar en Contabilidad y el registro presupuestal. Por consiguiente no se realizaba seguimiento puntual y conjunto a la recuperación del dinero por parte de las dos subdirecciones.</t>
  </si>
  <si>
    <t xml:space="preserve">Realizar Mesas de Conciliación trimestrales entre la Subdirección de Gestión de Talento Humano y la Subdirección Financiera., con el fin de: • Revisar y efectuar el seguimiento de los casos por mayores valores pagados en la nómina • Verificar la correspondiente contabilización (en cuentas por cobrar) de los mayores valores reportados y el reintegro de los recursos. • Evidenciar la gestión adelantada para el correspondiente cierre periódico trimestral.</t>
  </si>
  <si>
    <t xml:space="preserve">Actas Mesas de Trabajo realizadas*100/Actas Mesas de Trabajo programadas (2)</t>
  </si>
  <si>
    <t xml:space="preserve">Subdirección de Gestión de Talento Humano</t>
  </si>
  <si>
    <t xml:space="preserve">Seguimiento a 29 de diciembre de 2023: En cumplimiento de esta acción, la Subdirección de Gestión de Talento Humano programó la segunda Mesa de Conciliación trimestral entre la Subdirección de Gestión de Talento Humano y la Subdirección Financiera; dicha reunión se llevó a cabo en dos sesiones, la primera el día 29 de septiembre de 2023 y se cerró el día 23 de octubre de 2023, como se evidencia en el Acta Nº 02 de la Mesa de trabajo de Conciliación Trimestral (julio 2023 a septiembre de 2023). El objeto de la reunión fue realizar el seguimiento a los compromisos adquiridos en la primera reunión, así: Se efectuaron los cruces correspondientes de información entre las dos subdirecciones, confirmando que efectivamente en los casos señalados por la Auditoria General de la República, los mayores valores pagados, ya habían sido reintegrados a la Entidad, previo a la ejecución de la auditoría financiera y de gestión vigencia 2022. Aunado a lo anterior, se precisa que a la fecha no se evidencian nuevos casos correspondientes a mayores valores pagados en la nómina de la Entidad. En ese sentido se considera cumplido, el compromiso No. 1, establecido en el acta 01 de la Mesa de trabajo de Conciliación Trimestral. Mediante memorando 3-2023-22169 del 16 de agosto de 2023, se solicitó información respecto al estado actual del proceso de Henry Manuel Cuesta Novoa que cursa en la Subdirección de Jurisdicción Coactiva, en ese sentido dicha Subdirección indicó que se ha adelantado todo el proceso, sin embargo, a 12 de septiembre el ex-servidor no ha cancelado la obligación. Para el tema del reconocimiento de las licencias por maternidad, la información que se requería aclarar fue entregada por el Ministerio del Trabajo mediante comunicaciones escritas enviadas al correo electrónico los días 27 de julio de 2023 y 08 de agosto de 2023. De igual forma señala, que se ha venido adelantando la gestión con la EPS Sanitas, gracias a lo cual se logró la recuperación de recursos provenientes de la conciliación de licencias de maternidad. En reunión conjunta entre la Dirección de Talento Humano y la Subdirección de Gestión de Talento Humano se determinó que se elevará la consulta a la Dirección Jurídica, ya que, de acuerdo con sus competencias, es ese despacho el que puede definir jurídicamente si es procedente o no la constitución de un depósito judicial para el pago neto de las prestaciones y demás emolumentos a favor del exservidor público HENRY MANUEL CUESTA NOVOA. Por último, y debido a que se tomó la decisión como una buena práctica, de continuar realizando las reuniones trimestrales para conciliar información entre las 2 subdirecciones, para prevenir que este tipo de situaciones se repitan a futuro, se realizó una reunión el 20 de noviembre de 2023, como se puede evidenciar en el Acta No.3, cuyo objeto fue: • Realizar el seguimiento al compromiso adquirido en la reunión anterior, el cual fue consignado en el Acta No. 02 • Revisar y efectuar el seguimiento de los casos por mayores valores pagados en la nómina. • Verificar la correspondiente contabilización (en cuentas por cobrar) de los mayores valores reportados y el reintegro de los recursos. • Evidenciar la gestión adelantada para el correspondiente cierre periódico trimestral. Por lo anterior, la subdirección de Gestión de Talento Humano dio cumplimiento al compromiso y por tanto, se solicita el cierre del hallazgo.</t>
  </si>
  <si>
    <t xml:space="preserve">Se verificó que el Proceso realizó mesas de conciliación trimestral entre la Subdirección de Gestión de Talento Humano y la Subdirección Financiera para: • Revisar y efectuar el seguimiento de los casos por mayores valores pagados en la nómina. • Verificar la correspondiente contabilización (en cuentas por cobrar) de los mayores valores reportados y el reintegro de los recursos y • Evidenciar la gestión adelantada para el correspondiente cierre periódico trimestral, conforme consta en las actas 01 del 26-06-23, 02 de fecha 29-09-23 y cierre del 29-10 del mismo año y la número 03 del 20-11-23. Por lo anterior y teniendo en cuenta que se cumplió la acción correctiva definida para este hallazgo dentro del plazo establecido en el Plan de Mejoramiento, se deja abierta (A*) con sugerencia de cierre, si así lo considera la Auditoría General de la República. .</t>
  </si>
  <si>
    <t xml:space="preserve">GESTIÓN DOCUMENTAL</t>
  </si>
  <si>
    <t xml:space="preserve">Informe Auditoria Proceso de Gestion Documental</t>
  </si>
  <si>
    <t xml:space="preserve">AI11-2023-01-2 Hallazgo por no atender las recomendaciones de la Oficina de Control Interno relacionadas con la publicación del PGD en la intranet de la entidad; incumpliendo lo establecido en el literal g del artículo 4 “Elementos para el Sistema de Control Interno”, de la Ley 87 de 1993, el cual indica que se debe dar “Aplicación de las recomendaciones resultantes de las evaluaciones del control interno” (ver numeral 2.1.1)</t>
  </si>
  <si>
    <t xml:space="preserve">Por la falta de personal calificado para atender la cantidad de tareas diarias, de gestión, de capacitación, operativas, estratégicas, entre otras, que requiere el proceso de gestión documental. Por falta de priorización y seguimiento a las tareas que se requieren para que se pueda publicar el PGD actualizado según lo acordado por el Comité Interno de Archivo, a saber: elaboración de acta, consecución de firmas de todos los asistentes al comité, ajuste de documentos según decisiones del comité, elaboración de formato solicitud de creación, actualización o eliminación de un documento del sistema integrado de gestión (PGD-02-01), elaboración de memorando de remisión a la Dirección de Planeación, ajustes según comentarios de la Dirección de Planeación (cuando es necesario), envío final con ajustes, hacer seguimiento a que la Dirección de Planeación realice la publicación en la página web.</t>
  </si>
  <si>
    <t xml:space="preserve">Elaborar y diligenciar una matriz de seguimiento a las decisiones que se toman en los comités internos de archivo con el propósito de hacer seguimiento los cambios y/o actualizaciones de instrumentos y procesos, según aplique para cada caso, culminando con la publicación en la página web, cuando sea necesario.</t>
  </si>
  <si>
    <t xml:space="preserve">Matriz diseñada e implementada SI: 100%, NO: 0%</t>
  </si>
  <si>
    <t xml:space="preserve">Subdireccion de Servicios Generales</t>
  </si>
  <si>
    <t xml:space="preserve">1. Se diligencia la matriz denominada “Matriz Seguimiento Comité Interno Archivo"; en la cual se registran acciones producidas a los instrumentos archivísticos: Programa de Gestión Documental (PGD); Sistema Integrado de Conservación (SIC) y Plan Institucional de Archivos (PINAR), Tabla de Valoración Documental (TVD) entre otros, los cuales fueron presentados a los siguientes Comité Interno de Archivo así: • Comité No 4 del 12 de diciembre de 2022 • Comité No 5 del 22 de diciembre de 2022 • Comité No 1 del 22 de junio de 2023 • Comité No 2 del 24 de julio de 2023 • Comité No 3 del 19 de septiembre de 2023 • Comité No 4 del 11 de diciembre de 2023 • Comité No 1 del 12 de enero de 2024 • Comité No 2 del 05 de marzo de 2024 Es de aclara que la matriz se encuentra actualizada teniendo en cuenta el Comité Interno de Archivo No 2 del 05 de marzo de 2024. 2. Referente a la siguiente observación Sobre el particular, se verificó además que, aunque en el Acta del 11/12/2023 del Comité Interno de Archivo, se señala como la No. 4 en la página inicial, en las demás páginas de este registro aparece como la No. 3. Desde el Proceso de Gestión Documental se realiza el ajuste al encabezado del acta según lo señalado anteriormente y se solicita el cambio del acta en la intranet donde se puede evidenciar el ajuste. Nota: Se remitiran las evidencias (Matriz, Actas de Comite Interno de Archivo)al correo de los auditores Angela Paola TIbocha Galvis y John Jairo Cárdenas Giraldo</t>
  </si>
  <si>
    <t xml:space="preserve">Se evidenció documento en Excel denominado "Matriz Seguimiento Comité Interno Archivo"; suministrado por la Subdirección de Servicios Generales, en el cual se encontró lo siguiente para el primer cuatrimestre de la vigencia 2024: *En las hojas "RESUMEN DE COMITES", "PINAR", "PGD" y "SIC" se incluyó la información concerniente a la aprobación de los instrumentos archivísticos PINAR, PGD y SIC vigencia 2024-2026, presentados en el Comité Interno de Archivo N°02 del 05/03/2024. Al respecto, se verificó que estos documentos fueron remitidos a la Dirección de Planeación mediante radicado N° 3-2024-07031 del 13/03/2024 y se encuentran publicados en el link https://www.contraloriabogota.gov.co/planes-y-programas-vigentes Igualmente, se verificó que el PGD se encuentra debidamente publicado en los diferentes espacios de la intranet y página web. Teniendo en cuenta el cumplimiento de la acción propuesta, la OCI cierra el presente hallazgo</t>
  </si>
  <si>
    <t xml:space="preserve">AI11-2023-02-2 Hallazgo por falta de control y verificación a las determinaciones tomadas frente a las actividades del PGD en el Comité Interno Archivo; lo anterior, incumple lo establecido en el literal e, del artículo 2 de la Ley 87 de 1993, por cuanto no se está asegurando la oportunidad y confiabilidad de la información y de los registros que para el caso del programa de gestión documental PGD, hace parte del Sistema de Control Interno de la entidad (ver numeral 2.1.2)</t>
  </si>
  <si>
    <t xml:space="preserve">1. Se diligencia la matriz denominada “Matriz Seguimiento Comité Interno Archivo"; en la cual se registran acciones producidas a los instrumentos archivísticos: Programa de Gestión Documental (PGD); Sistema Integrado de Conservación (SIC) y Plan Institucional de Archivos (PINAR), Tabla de Valoración Documental (TVD) entre otros, los cuales fueron presentados a los siguientes Comité Interno de Archivo así: • Comité No 4 del 12 de diciembre de 2022 • Comité No 5 del 22 de diciembre de 2022 • Comité No 1 del 22 de junio de 2023 • Comité No 2 del 24 de julio de 2023 • Comité No 3 del 19 de septiembre de 2023 • Comité No 4 del 11 de diciembre de 2023 • Comité No 1 del 12 de enero de 2024 • Comité No 2 del 05 de marzo de 2024 Es de aclara que la matriz se encuentra actualizada teniendo en cuenta el Comité Interno de Archivo No 2 del 05 de marzo de 2024. 2. Referente a la siguiente observación Sobre el particular, se verificó además que, aunque en el Acta del 11/12/2023 del Comité Interno de Archivo, se señala como la No. 4 en la página inicial, en las demás páginas de este registro aparece como la No. 3. Desde el Proceso de Gestión Documental se realiza el ajuste al encabezado del acta según lo señalado anteriormente y se solicita el cambio del acta en la intranet donde se puede evidenciar el ajuste. Nota: Se remitiran las evidencias al correo de los auditores Angela Paola TIbocha Galvis y John Jairo Cárdenas Giraldo</t>
  </si>
  <si>
    <t xml:space="preserve">Se evidenció documento en Excel denominado "Matriz Seguimiento Comité Interno Archivo"; suministrado por la Subdirección de Servicios Generales, en el cual se encontró lo siguiente para el primer cuatrimestre de la vigencia 2024: *En las hojas "RESUMEN DE COMITES", "PINAR", "PGD" y "SIC" se incluyó la información concerniente a la aprobación de los instrumentos archivisticos PINAR, PGD y SIC vigencia 2024-2026, presentados en el Comité Interno de Archivo N°02 del 05/03/2024. Al respecto, se verificó que estos documentos fueron remitidos a la Dirección de Planeación mediante radicado N° 3-2024-07031 del 13/03/2024 y se encuentran publicados en el link https://www.contraloriabogota.gov.co/planes-y-programas-vigentes Teniendo en cuenta el cumplimiento de la acción propuesta, la OCI cierra el presente hallazgo</t>
  </si>
  <si>
    <t xml:space="preserve">AI11-2023-03-2 Hallazgo por falta de seguimiento y control a la actividad 3.2 del Programa de Documentos Vitales, aprobado por el Comité Interno de Archivo en Acta No. 02 del 25/11/2021 (ver numeral 2.2.1)</t>
  </si>
  <si>
    <t xml:space="preserve">Por la falta de personal calificado para atender la cantidad de tareas diarias, de gestión, de capacitación, operativas, estratégicas, entre otras, que requiere el proceso de gestión documental. Aunado a lo anterior, falta de personal con el perfil profesional idóneo (archivista y restaurador o conservador) y con la dedicación constante para realizar la actividad de revisión y actualización del programa de Documentos Vitales.</t>
  </si>
  <si>
    <t xml:space="preserve">1. Solicitar los recursos para la contratación de un equipo interdisciplinario para el proceso de Gestión Documental para realizar la revisión y actualización (de ser necesaria) de diferentes instrumentos archivísticos, con los siguientes perfiles idealmente: archivista, abogado, historiador, ingeniero de sistemas, administrador público, ingeniero industrial y tecnólogos en archivo. Dentro de los instrumentos a revisar y actualizar (de ser necesario), estaría el Programa de Documentos Vitales a cargo de los profesionales archivista y conservador-restaurador.</t>
  </si>
  <si>
    <t xml:space="preserve">Solicitud de recursos para equipo interdisciplinario para revisión y actualización de instrumentos archivísticos. SI: 100%, NO: 0%</t>
  </si>
  <si>
    <t xml:space="preserve">Se han solicitado los recursos para el equipo interdisciplinario en los comites internos de archivo.</t>
  </si>
  <si>
    <t xml:space="preserve">Según lo verificado, en el acta de Comité Interno de Archivo N°01 del 12/01/2024 y N°02 del 05/03/2024, no se evidencia la solicitud de recursos para el equipo interdisciplinario requerido, ni se cuenta con soportes de la gestión adelantada al respecto. Se anota que únicamente en el acta de Comité Interno de Archivo N°04 del 11/12/2023, se mencionó la necesidad de personal para el proceso. La acción continúa abierta para seguimiento y verificación hasta su fecha de finalización</t>
  </si>
  <si>
    <t xml:space="preserve">2. Actualizar el programa de documentos vitales, dependiendo de los recursos asignados para el proceso de Gestión Documental.</t>
  </si>
  <si>
    <t xml:space="preserve">Programa de Documentos Vitales actualizado según recursos asignados. SI: 100%, NO: 0%</t>
  </si>
  <si>
    <t xml:space="preserve">Se han solicitado los recursos para el equipo interdisciplinario en los comites internos de archivo. Sin embargo, aun no se ha iniciado la actualizacion del programa de documentos vitales ya que no se cuenta con el equipo necesario para tal fin.</t>
  </si>
  <si>
    <t xml:space="preserve">Se evidenció que a la fecha, no se ha actualizado el programa de documentos vitales; toda vez que no han sido asignados los recursos para el desarrollo de esta actividad, según lo informado por el Proceso de Gestión Documental. La acción continúa abierta para seguimiento y verificación hasta su fecha de finalización</t>
  </si>
  <si>
    <t xml:space="preserve">AI11-2023-05-2 Hallazgo por falta de seguimiento y control oportuno a las actividades 1.4.4, 1.5.1 y 1.6.7 incluidas en el cronograma de implementación del SIC - Plan de Conservación Documental, aprobado por el Comité Interno de Archivo (ver numeral 2.3.2)</t>
  </si>
  <si>
    <t xml:space="preserve">Por la falta de personal calificado para atender la cantidad de tareas diarias, de gestión, de capacitación, operativas, estratégicas, entre otras, que requiere el proceso de gestión documental. Por interpretación diferente frente al tiempo de garantía de la calibración de equipos de medición ambiental, lo que generó una falta de programación para solicitar la calibración de los mismo. Por falta de evidencias escritas en cuanto a la gestión de preguntar a las dependencias sobre el retiro de estantería que no está siendo utilizada. Por falta de seguimiento a la totalidad de las actividades programadas en el cronograma del Sistema Integrado de Conservación – SIC</t>
  </si>
  <si>
    <t xml:space="preserve">Realizar reunión al inicio de cada trimestre para revisar las actividades del cronograma del SIC y establecer tareas, responsables y plazos.</t>
  </si>
  <si>
    <t xml:space="preserve">Actas de Reuniones al inicio de cada trimestre para revisión de actividades del cronograma del SIC</t>
  </si>
  <si>
    <t xml:space="preserve">Se realiza reunión con el equipo base de gestión documental el día 09 de febrero de 2024, con el objetivo de realizar revisión del cronograma de implementación del Sistema Integrado de Conservación -SIC- del Plan de Conservación Documental. Nota: Se remitiran la evidencia (Acta No 2 de gestores)al correo de los auditores Angela Paola TIbocha Galvis y John Jairo Cárdenas Giraldo</t>
  </si>
  <si>
    <t xml:space="preserve">Se evidenció acta de equipo de gestores N°02 del 09/02/2024, en donde se realizó revisión del cronograma de implementación del Sistema Integrado de Conservación -SIC- del Plan de Conservación Documental, en la cual se validaron las actividades que serían presentadas al Comité Interno de Archivo y que fueron programadas teniendo en cuenta los recursos con los que contaba la dependencia. Igualmente, fue verificada acta de equipo de gestores del Proceso de Gestiòn Documental Nº 11 del 29/04/2024, mediante la cual se hizo revisión de los cronogramas de actividades del Programa de Gestión Documental –PGD- y el Sistema Integrado de Gestión -SIC-, dejando allí registradas las actividades, fechas, responsables y evidencias que según se indica, deben ser adjuntadas en cada caso. Teniendo en cuenta el cumplimiento de la acción propuesta, la OCI cierra el presente hallazgo</t>
  </si>
  <si>
    <t xml:space="preserve">AI11-2023-06-2 Hallazgo por falta de control y verificación a las determinaciones tomadas frente a las actividades del SIC en el Comité Interno Archivo; incumpliendo lo establecido en el literal e, del artículo 2 de la Ley 87 de 1993, por cuanto no se está asegurando la oportunidad y confiabilidad de la información y de los registros que para el caso del SIC, hace parte del Sistema de Control Interno de la entidad (ver numeral 2.3.3)</t>
  </si>
  <si>
    <t xml:space="preserve">Por la falta de personal calificado para atender la cantidad de tareas diarias, de gestión, de capacitación, operativas, estratégicas, entre otras, que requiere el proceso de gestión documental. Por falta de priorización y seguimiento a las tareas que se requieren para que se pueda publicar el SIC actualizado según lo acordado por el Comité Interno de Archivo, a saber: elaboración de acta, consecución de firmas de todos los asistentes al comité, ajuste de documentos según decisiones del comité, elaboración de formato solicitud de creación, actualización o eliminación de un documento del sistema integrado de gestión (PGD-02-01), elaboración de memorando de remisión a la Dirección de Planeación, ajustes según comentarios de la Dirección de Planeación (cuando es necesario), envío final con ajustes, hacer seguimiento a que la Dirección de Planeación realice la publicación en la página web.</t>
  </si>
  <si>
    <t xml:space="preserve">AI11-2023-07-2 Hallazgo por no atender las recomendaciones de la Oficina de Control Interno relacionadas con la publicación del PINAR en la intranet de la entidad; incumpliendo lo establecido en el literal g del artículo 4 “Elementos para el Sistema de Control Interno”, de la Ley 87 de 1993, el cual indica que se debe dar “Aplicación de las recomendaciones resultantes de las evaluaciones del control interno”. (ver numeral 2.4.1)</t>
  </si>
  <si>
    <t xml:space="preserve">Por la falta de personal calificado para atender la cantidad de tareas diarias, de gestión, de capacitación, operativas, estratégicas, entre otras, que requiere el proceso de gestión documental. Por falta de priorización y seguimiento a las tareas que se requieren para que se pueda publicar el PINAR actualizado según lo acordado por el Comité Interno de Archivo, a saber: elaboración de acta, consecución de firmas de todos los asistentes al comité, ajuste de documentos según decisiones del comité, elaboración de formato solicitud de creación, actualización o eliminación de un documento del sistema integrado de gestión (PGD-02-01), elaboración de memorando de remisión a la Dirección de Planeación, ajustes según comentarios de la Dirección de Planeación (cuando es necesario), envío final con ajustes, hacer seguimiento a que la Dirección de Planeación realice la publicación en la página web.</t>
  </si>
  <si>
    <t xml:space="preserve">Se evidenció documento en Excel denominado "Matriz Seguimiento Comité Interno Archivo"; suministrado por la Subdirección de Servicios Generales, en el cual se encontró lo siguiente para el primer cuatrimestre de la vigencia 2024: *En las hojas "RESUMEN DE COMITES", "PINAR", "PGD" y "SIC" se incluyó la información concerniente a la aprobación de los instrumentos archivísticos PINAR, PGD y SIC vigencia 2024-2026, presentados en el Comité Interno de Archivo N°02 del 05/03/2024. Al respecto, se verificó que estos documentos fueron remitidos a la Dirección de Planeación mediante radicado N° 3-2024-07031 del 13/03/2024 y se encuentran publicados en el link https://www.contraloriabogota.gov.co/planes-y-programas-vigentes Igualmente, se verificó que el PINAR se encuentra debidamente publicado en los diferentes espacios de la intranet y página web Teniendo en cuenta el cumplimiento de la acción propuesta, la OCI cierra el presente hallazgo</t>
  </si>
  <si>
    <t xml:space="preserve">AI11-2023-08-2 Hallazgo por no realizar verificación del cumplimiento de las técnicas de reprografía, ni atender las recomendaciones de la Oficina de Control Interno relacionadas con este aspecto; incumpliendo lo establecido en el literal g del artículo 4 “Elementos para el Sistema de Control Interno”, de la Ley 87 de 1993, el cual indica que se debe dar “Aplicación de las recomendaciones resultantes de las evaluaciones del control interno” (ver numeral 2.4.2)</t>
  </si>
  <si>
    <t xml:space="preserve">Por la falta de personal calificado para atender la cantidad de tareas diarias, de gestión, de capacitación, operativas, estratégicas, entre otras, que requiere el proceso de gestión documental. Aunado a lo anterior, falta de personal con el perfil profesional idóneo y con la dedicación constante para realizar las actividades relacionadas con técnicas de reprografía. De igual forma, por falta de priorización y seguimiento a las tareas que se requieren para que se pueda publicar el PINAR actualizado según lo acordado por el Comité Interno de Archivo, a saber: elaboración de acta, consecución de firmas de todos los asistentes al comité, ajuste de documentos según decisiones del comité, elaboración de formato solicitud de creación, actualización o eliminación de un documento del sistema integrado de gestión (PGD-02-01), elaboración de memorando de remisión a la Dirección de Planeación, ajustes según comentarios de la Dirección de Planeación (cuando es necesario), envío final con ajustes, hacer seguimiento a que la Dirección de Planeación realice la publicación en la página web. No se dejaron evidencias de las capacitaciones efectivamente realizadas en técnicas de reprografía.</t>
  </si>
  <si>
    <t xml:space="preserve">Incluir en las visitas de la vigencia 2024, capacitación sobre el programa de reprografía</t>
  </si>
  <si>
    <t xml:space="preserve">Actas de visitas vigencias 2024 donde se mencione capacitación sobre temas reprografía SI: 100%, NO: 0%</t>
  </si>
  <si>
    <t xml:space="preserve">El proceso de Gestión Documental realizo las visitas a los archivos de las 76 dependencias de la entidad a partir del mes de enero hasta marzo de 2024; como parte de la visita se incluyó un numeral denominado Capacitación, Socialización y resultado de la Visita, en el cual se menciona: Capacitar sobre el proceso de gestión documental y Técnicas de reprografía con el propósito de recordar la importancia de la gestión documental en la entidad y los criterios básicos para la aplicación de técnicas reprográficas en la entidad. Se socializará los resultados de la visita con todos los funcionarios de la dependencia presentes, haciendo énfasis en los compromisos pactados y recalcando las recomendaciones dadas durante la visita. En el caso que la dependencia requiera realizar consultas o capacitación en temas relacionados con el proceso de producción, organización y conservación de documentos deberá solicitarla al correo: gestiondocumental@contraloriabogota.gov.co Se adjunta una muestra del acta de visitas a las diferentes dependencias y la presentación en power point titulada PPTVisitasAG20240122 que fue socializada a los funcionarios y administradores de archivo, a los correos de los auditores Angela Paola Tibocha y John Jairo Cárdenas</t>
  </si>
  <si>
    <t xml:space="preserve">Se evidenciaron las actas de visita a los archivos de gestión N°05 del 26/01/2024, N°26 del 14/02/2024 y N°53 del 04/03/2024, realizadas a la Gerencia Local de Chapinero, Dirección Jurídica y Dirección Sector Gobierno respectivamente; en las cuales se incluyó en el numeral 8 "Capacitación, Socialización y resultado de la Visita", donde se dieron a conocer temas relacionados con el proceso de gestión documental, entre ellos, las Técnicas de Reprografía, utilizando como apoyo para esta actividad, una presentación con la información referida. Teniendo en cuenta el cumplimiento de la acción propuesta, la OCI cierra el presente hallazgo</t>
  </si>
  <si>
    <t xml:space="preserve">AI11-2023-09-2 Hallazgo por inadecuado manejo sistémico de los instrumentos archivísticos PGD, SIC y Programa de Reprografía; incumpliendo lo establecido en el literal e, del artículo 2 de la Ley 87 de 1993, por cuanto no se está asegurando la oportunidad y confiabilidad de la información y de los registros que para el caso del programa de reprografía, hace parte del Sistema de Control Interno de la entidad. (ver numeral 2.4.3)</t>
  </si>
  <si>
    <t xml:space="preserve">Por la falta de personal calificado para atender la cantidad de tareas diarias, de gestión, de capacitación, operativas, estratégicas, entre otras, que requiere el proceso de gestión documental. Aunado a lo anterior, falta de personal con el perfil profesional idóneo y con la dedicación constante para realizar las actividades relacionadas con técnicas de reprografía. Por falta de revisión de los efectos que pueden tener los cambios que se proponen en PGD, SIC y PINAR en los demás instrumentos archivísticos, previo a presentar en Comité Interno de Archivo.</t>
  </si>
  <si>
    <t xml:space="preserve">1. Elaborar y diligenciar una matriz de seguimiento a las decisiones que se toman en los comités internos de archivo con el propósito de hacer seguimiento los cambios y/o actualizaciones de instrumentos y procesos, según aplique para cada caso, culminando con la publicación en la página web, cuando sea necesario.</t>
  </si>
  <si>
    <t xml:space="preserve">Se evidenció documento en Excel denominado "Matriz Seguimiento Comité Interno Archivo"; suministrado por la Subdirección de Servicios Generales, en el cual se encontró lo siguiente para el primer cuatrimestre de la vigencia 2024: *En las hojas "RESUMEN DE COMITES", "PINAR", "PGD" y "SIC" se incluyó la información concerniente a la aprobación de los instrumentos archivisticos PINAR, PGD y SIC vigencia 2024-2026, presentados en el Comité Interno de Archivo N°02 del 05/03/2024. Al respecto, se verificó que estos documentos fueron remitidos a la Dirección de Planeación mediante radicado N° 3-2024-07031 del 13/03/2024 y se encuentran publicados en el link https://www.contraloriabogota.gov.co/planes-y-programas-vigentes No obstante lo verificado, es importante que el Proceso de Gestión Documental tenga en cuenta la situación que dio origen al hallazgo y por tanto, no se limite únicamente al diligenciamiento de la matriz; toda vez que esta herramienta sirve de apoyo para controlar las actividades adelantadas frente a los instrumentos archivisticos, más no corrige las debilidades observadas. Esto teniendo en cuenta que en la evidencia "Matriz Seguimiento Comité Interno Archivo", que fue proporcionada, aún no se registra que haya sido abordado el instrumento archivístico Programa de Reprografía, frente a los cambios o actualizaciones que sobre el mismo se requieren realizar. La acción continúa abierta para seguimiento y verificación hasta su fecha de finalización.</t>
  </si>
  <si>
    <t xml:space="preserve">2. Presentar al Comité Interno de Archivo una actualización del Programa de Reprografía, principalmente frente a su cronograma, para articular los cambios recientes de PGD, SIC y PINAR con este instrumento archivístico.</t>
  </si>
  <si>
    <t xml:space="preserve">Acta de Comité Interno de Archivo SI: 100%, NO: 0%</t>
  </si>
  <si>
    <t xml:space="preserve">No se ha iniciado la actualización del programa de reprografía por la falta de personal profesional para esta tarea. Una vez se tenga, se realizará la actividad para presentar al comité interno de archivo</t>
  </si>
  <si>
    <t xml:space="preserve">Se evidenció que a la fecha, no se ha actualizado el programa de reprografía; toda vez que no ha sido asignado el personal profesional para el desarrollo de esta actividad, según lo informado por el Proceso de Gestión Documental. La acción continúa abierta para seguimiento y verificación hasta su fecha de finalización</t>
  </si>
  <si>
    <t xml:space="preserve">AI11-2023-10-2 Hallazgo por no asegurar la oportunidad y confiabilidad de la información referente al Modelo de Requisitos Técnicos y Funcionales para el SGDEA, ni atender las recomendaciones de la Oficina de Control Interno relacionadas con este aspecto; contraviniendo lo establecido en el literal e, del artículo 2 y el literal g del artículo 4 de la Ley 87 de 1993 (ver numeral 2.5.1)</t>
  </si>
  <si>
    <t xml:space="preserve">Por falta de seguimiento y control a las versiones de los documentos que se envían para publicar tanto en la Intranet como en el Sistema Integrado de Gestión. Por la falta de personal calificado para atender la cantidad de tareas diarias, de gestión, de capacitación, operativas, estratégicas, entre otras, que requiere el proceso de gestión documental. Aunado a lo anterior, falta de personal con el perfil profesional idóneo y con la dedicación constante para realizar las actividades relacionadas con la revisión y actualización (si es necesario) del Modelo de Requisitos Técnicos y Funcionales del Sistema de Gestión de Documentos Electrónicos de Archivos – SGDEA.</t>
  </si>
  <si>
    <t xml:space="preserve">Se evidenció documento en Excel denominado "Matriz Seguimiento Comité Interno Archivo"; suministrado por la Subdirección de Servicios Generales, en el cual se encontró lo siguiente para el primer cuatrimestre de la vigencia 2024: *En las hojas "RESUMEN DE COMITES", "PINAR", "PGD" y "SIC" se incluyó la información concerniente a la aprobación de los instrumentos archivísticos PINAR, PGD y SIC vigencia 2024-2026, presentados en el Comité Interno de Archivo N°02 del 05/03/2024. Al respecto, se verificó que estos documentos fueron remitidos a la Dirección de Planeación mediante radicado N° 3-2024-07031 del 13/03/2024 y se encuentran publicados en el link https://www.contraloriabogota.gov.co/planes-y-programas-vigentes. Respecto al Modelo de requisitos técnicos y funcionales para el SGDEA, aún no se registra en la matriz, información concerniente a cambios o actualizaciones de este documento. Adicional a esto, se verificó que el MOREQ SGDEA se encuentra debidamente publicado en los diferentes espacios de la intranet. Teniendo en cuenta el cumplimiento de la acción propuesta, la OCI cierra el presente hallazgo.</t>
  </si>
  <si>
    <t xml:space="preserve">AI11-2023-11-2 Hallazgo por no atender las recomendaciones de la Oficina de Control Interno relacionadas con la publicación del Esquema de Publicación de Información en la intranet de la entidad contraviene lo establecido en el literal g del artículo 4 “Elementos para el Sistema de Control Interno”, de la Ley 87 de 1993, el cual indica que se debe dar “Aplicación de las recomendaciones resultantes de las evaluaciones del control interno”. (ver numeral 2.9.1)</t>
  </si>
  <si>
    <t xml:space="preserve">Por falta de seguimiento y control a las versiones de los documentos que se envían para publicar tanto en la Intranet como en el Sistema Integrado de Gestión. Por falta de priorización y seguimiento a las tareas que se requieren para que se pueda publicar las versiones actualizadas del instrumentos de gestión de la información según lo acordado por el Comité Interno de Archivo, a saber: elaboración de acta, consecución de firmas de todos los asistentes al comité, ajuste de documentos según decisiones del comité, elaboración de formato solicitud de creación, actualización o eliminación de un documento del sistema integrado de gestión (PGD-02-01), elaboración de memorando de remisión a la Dirección de Planeación, ajustes según comentarios de la Dirección de Planeación (cuando es necesario), envío final con ajustes, hacer seguimiento a que la Dirección de Planeación realice la publicación en la página web y/o intranet según aplique.</t>
  </si>
  <si>
    <t xml:space="preserve">Se evidenció documento en Excel denominado "Matriz Seguimiento Comité Interno Archivo"; suministrado por la Subdirección de Servicios Generales, en el cual se encontró lo siguiente para el primer cuatrimestre de la vigencia 2024: *En las hojas "RESUMEN DE COMITES", "PINAR", "PGD" y "SIC" se incluyó la información concerniente a la aprobación de los instrumentos archivísticos PINAR, PGD y SIC vigencia 2024-2026, presentados en el Comité Interno de Archivo N°02 del 05/03/2024. Al respecto, se verificó que estos documentos fueron remitidos a la Dirección de Planeación mediante radicado N° 3-2024-07031 del 13/03/2024 y se encuentran publicados en el link https://www.contraloriabogota.gov.co/planes-y-programas-vigentes. Respecto al Esquema de Publicación de Información, aún no se registra en la matriz, información concerniente a cambios o actualizaciones de este documento. Adicional a esto, se verificó que este esquema se encuentra debidamente publicado en los diferentes espacios de la intranet. Teniendo en cuenta el cumplimiento de la acción propuesta, la OCI cierra el presente hallazgo.</t>
  </si>
  <si>
    <t xml:space="preserve">AI11-2023-12-2 Hallazgo por falta de control y verificación para asegurar la oportunidad y confiabilidad de la publicación en el Portal de Datos Abiertos de Bogotá del Índice de Información Clasificada y Reservada; incumpliendo lo establecido en el literal e, del artículo 2 de la Ley 87 de 1993, por cuanto no se está asegurando la oportunidad y confiabilidad de la información y de los registros que para el caso de los instrumentos de gestión de la información pública(Índice de Información Clasificada y Reservada) , hacen parte del Sistema de Control Interno de la entidad (ver numeral 2.9.2)</t>
  </si>
  <si>
    <t xml:space="preserve">Por falta de seguimiento y control a las versiones de los documentos que se envían para publicar tanto en la Intranet como en el Sistema Integrado de Gestión.</t>
  </si>
  <si>
    <t xml:space="preserve">Revisar el Índice de Información Clasificada y Reservada, previo a su publicación, para garantizar que tenga lo correspondiente a la información de aprobación del Comité Interno de Archivo.</t>
  </si>
  <si>
    <t xml:space="preserve">Índice de Información Clasificada y Reservada publicado en portal de datos abiertos con la información de aprobación del Comité Interno de Archivo. SI: 100%, NO: 0%</t>
  </si>
  <si>
    <t xml:space="preserve">Se Realiza mesa de trabajo el día 23 de abril de 2024 con la Dirección de Planeación, el Despacho del Contralor Auxiliar y la Dirección de Tecnologías de la Información y Comunicaciones , con el objetivo de revisar el formato PGD-08-01 versión 6.0 Registro de Activos de Información Digital y Física y el control de etiquetado de la información. Es de mencionar que la matriz de activos de información que se está trabajando incluye el indicie de Información Clasificada y Reservada, referente a este instrumento de información el equipo de trabajo de la Dirección de Planeación, el Despacho del Contralor Auxiliar y la Dirección de Tecnologías de la Información y Comunicaciones están de acuerdo con los campos definidos que son de los numerales 26 al 31. En el mes de mayo se agendara nuevamente mesa de trabajo con el objetivo de realizar pruebas pilotos de diligenciamiento del mismo, con el propósito de capacitar a los funcionarios de la entidad para su diligenciamiento. Nota: Se remitirán las evidencias (Acta de gestores No 9 la cual no cuenta con sus respectivas firmas, ya que se encuentra en revisión de los profesionales que asistieron a la mesa de trabajo, se adjunta correo de soporte del envio del acta y la matriz denominada Registro de Activos de Información donde está inmerso el indicie de Información Clasificada y Reservada) a los correos de los auditores Ángela Paola Tibocha Galvis y John Jairo Cárdenas Giraldo</t>
  </si>
  <si>
    <t xml:space="preserve">Se evidenció acta de equipo de gestores N°09 del 23/04/2024, que da cuenta de la reunión en donde los representantes de la Dirección de Planeación, Despacho del Contralor Auxiliar, Dirección de TIC y Subdirección de Servicios Generales, realizaron la revisión del formato PGD-08-01 versión 6.0 Registro de Activos de Información Digital y Física y el control de etiquetado de la información. En esta reunión se abordaron las cinco observaciones que la Dirección de Planeación realizó al formato aludido, con el fin de unificarlo y actualizar el instructivo del PGD-08 Procedimiento para la actualización de los instrumentos de gestión de información pública. Al respecto, se verificó en el formato PGD-08-01 la inclusión de seis ítems relacionados con el índice de información clasificada y reservada. Teniendo en cuenta que a la fecha de la presente verificación (21/05/2024), el acta N°09 no ha sido firmada en su totalidad por los participantes, se recomienda gestionar lo correspondiente para su formalización a la mayor brevedad. La acción continúa abierta para seguimiento y verificación hasta su fecha de finalización.</t>
  </si>
  <si>
    <t xml:space="preserve">Control A.8.2.2 Etiquetado de la información</t>
  </si>
  <si>
    <t xml:space="preserve">AI14-2023-01-2. Por incumplimiento a la Aplicación del control de Etiquetado de la información</t>
  </si>
  <si>
    <t xml:space="preserve">Por la falta de personal calificado para atender la cantidad de tareas diarias, de gestión, de capacitación, operativas, estratégicas, entre otras, que requiere el proceso de gestión documental. Aunado a lo anterior, falta de personal con el perfil profesional idóneo y con la dedicación constante para realizar todas las actividades necesarias para dar aplicación al control de etiquetado de la información. Por surgimiento de nuevas tareas asignadas al Proceso de Gestión Documental, como lo fueron el “Informe de actividades etapa exploratoria de entendimiento y estudio de mercado para adquirir el sistema de gestión de documentos electrónicos de archivo (SGDEA)” o la actualización de los instructivos 05 y 07 (entre otras actualizaciones) del PGD-05 Procedimiento para la Producción, Organización y Conservación de Documentos, a raíz de la nueva Guía de Auditoría de Bogotá; que imposibilitaron continuar con las mesas de trabajo que se venían sosteniendo con la Dirección de TIC.</t>
  </si>
  <si>
    <t xml:space="preserve">Realizar mesas de trabajo periódicas (bimestral) con los funcionarios de la Dirección de TIC y del Proceso de Gestión Documental, para avanzar en las actividades necesarias para poder dar aplicación al control de etiquetado de la información.</t>
  </si>
  <si>
    <t xml:space="preserve">No. de mesas de trabajo realizadas / No. de mesas de trabajo programadas</t>
  </si>
  <si>
    <t xml:space="preserve">Subdirección de Servicios Generales - Proceso de Gestión Documental (En coordinación con la Dirección de TIC)</t>
  </si>
  <si>
    <t xml:space="preserve">Se Realiza mesa de trabajo el día 23 de abril de 2024 con la Dirección de Planeación, el Despacho del Contralor Auxiliar y la Dirección de Tecnologías de la Información y Comunicaciones , con el objetivo de revisar el formato PGD-08-01 versión 6.0 Registro de Activos de Información Digital y Física y el control de etiquetado de la información. Es de mencionar que la Dirección de Planeación realiza una observación relacionada con el ítem 25 (Etiquetado) donde se pretende definir el tratamiento específico para el ítem, con el fin de tener más impacto en el levantamiento de la información y gestión de los activos, donde se decide que se aplica el etiquetado. Igualmente se menciona la importancia de definir los parámetros para el etiquetado de los activos de información. Asimismo, se indica que el formato saca la etiqueta, pero es necesario revisar la aplicación de lo que significa la etiqueta. En el mes de mayo se agendara nuevamente mesa de trabajo con el objetivo de realizar pruebas pilotos de diligenciamiento del mismo, con el propósito de capacitar a los funcionarios de la entidad para su diligenciamiento. Nota: Se remitirán las evidencias (Acta de gestores No 9 la cual no cuenta con sus respectivas firmas porque se encuentra en revisión de los profesionales que asistieron a la mesa de trabajo, se adjunta correo de soporte y la matriz denominada Registro de Activos de Información donde está inmerso el indicie de Información Clasificada y Reservada) a los correos de los auditores Ángela Paola Tibocha Galvis y John Jairo Cárdenas Giraldo</t>
  </si>
  <si>
    <t xml:space="preserve">Se evidenció acta de equipo de gestores N°09 del 23/04/2024, que da cuenta de la reunión en donde los representantes de la Dirección de Planeación, Despacho del Contralor Auxiliar, Dirección de TIC y Subdirección de Servicios Generales, realizaron la revisión del formato PGD-08-01 versión 6.0 Registro de Activos de Información Digital y Física y el control de etiquetado de la información. Frente a este último aspecto, la Dirección de Planeación realizó una observación, referente a la validación del ítem 25 "Etiquetado", con el fin de definir parámetros y tratamiento específico para el etiquetado de los activos de información. Teniendo en cuenta que a la fecha de la presente verificación (21/05/2024), el acta N°09 no ha sido firmada en su totalidad por los participantes, se recomienda gestionar lo correspondiente para su formalización a la mayor brevedad. La acción continúa abierta para seguimiento y verificación hasta su fecha de finalización.</t>
  </si>
  <si>
    <t xml:space="preserve">Por desconocimiento de los requisitos técnicos además de las limitaciones de espacio y recursos para facilitar a la Dirección de TIC espacios para las necesidades de asegurar la conservación y protección de copias de seguridad</t>
  </si>
  <si>
    <t xml:space="preserve">Realizar mesas de trabajo para clarificar y diagnosticar la necesidad de la Dirección de TIC en cuanto a los espacios y requisitos técnicos para asegurar la conservación y protección de copias de seguridad, y evaluar rutas de acción para dar solución la situación presentada</t>
  </si>
  <si>
    <t xml:space="preserve">Diagnóstico de las necesidades y requisitos técnicos del espacio para la conservación y protección de copias de seguridad. SI 100% No 0%</t>
  </si>
  <si>
    <t xml:space="preserve">Subdireccion de Servicios Generales - Proceso de Gestión Documental</t>
  </si>
  <si>
    <t xml:space="preserve">Teniendo en cuenta el memorando numero 3-2024-10167 del 23 de abril de 2024, remitido por la Dirección de Tecnologias de la Información y las Comunicaciones, en el cual realizan solicitud de información gestión documental copias de respaldo, la Subdirección de Servicios Generales (Proceso de Gestión DOcumental) agenda mesa de trabajo el dia 07 de mayo de 2024, con el propósito de dar respuesta a los temas relacionados con la adecuada gestión de las cintas de copias de respaldo.por medio de memorando 3-2024-10692 del 30 de abril de 2024. Nota: Se remité la evidencia de memorando de agendamiento d emesa de trabajo a los correos de los auditores Ángela Paola Tibocha Galvis y John Jairo Cárdenas Giraldo</t>
  </si>
  <si>
    <t xml:space="preserve">Se evidenció radicado N°3-2024-10692 del 30/04/2024 mediante el cual la Subdirección de Servicios generales convocó a mesa de trabajo a la Dirección de TIC, con el propósito de dar respuesta a los temas relacionados con la adecuada gestión de las cintas de copias de respaldo. Como resultado de la citación aludida anteriormente, fue verificada acta de mesa de trabajo Nº 01 del 08/05/2024, realizada entre la Dirección de TIC y la Subdirección de Servicios Generales - Área de Archivo, en la cual se abordó lo concerniente al tema de la adecuada gestión de las copias de respaldo, con el fin de asegurar su conservación y protección; dejándose registrado en esta acta, decisiones concernientes a las copias de respaldo generadas antes de enero de 2021 y las generadas después de enero 2021, su transferencia de acuerdo a la TRD y al cronograma remitido a las dependencias en diciembre de 2023; adicionalmente con relación a los espacios y requisitos técnicos para asegurar la conservación y protección de copias de seguridad, la Subdirección de Servicios Generales manifiesta que adelantará las acciones para adecuar un espacio, atendiendo lo establecido en el acuerdo No. 049 del Archivo General de la Nación, señalando además, que teniendo como insumo el volumen de cintas a transferir, se adecuará un mueble con el espacio, las condiciones y la seguridad requerida y la llave permanecerá en custodia de la Dirección de TIC y como control adicional se entregará a manera informativa copia de la relación de cintas de copias de respaldo al área de archivo cada vez que se haga traslado a esta área; entre otros aspectos. La acción continúa abierta para seguimiento y verificación hasta su fecha de finalización.</t>
  </si>
  <si>
    <t xml:space="preserve">INFORME CONSOLIDADO DE AUDITORÍA INTERNA AL SISTEMA INTEGRADO DE GESTIÓN - SISTEMA DE GESTIÓN DE LA CALIDAD</t>
  </si>
  <si>
    <t xml:space="preserve">4.1.8</t>
  </si>
  <si>
    <t xml:space="preserve">OM 3: Fortalecer el seguimiento a las OM identificadas por el proceso, dando cumplimiento a lo establecido en el procedimiento de Plan de Mejoramiento, versión 17.0, actividad 6, determinando que deben llevarse al Plan de Mejoramiento del Proceso, sin embargo, a la fecha esta actividad no se ha realizado, respecto de las tres (3) OM, registradas en el informe de gestión con corte a 31 de diciembre de 2023.</t>
  </si>
  <si>
    <t xml:space="preserve">Por falta de elaboración de acta de gestores en la cual se incluyeran las Oportunidades de Mejora del Proceso de Gestión Documental y se realizara el análisis con el equipo de gestores e inclusión en el Plan de Mejoramiento.</t>
  </si>
  <si>
    <t xml:space="preserve">Elaborar acta de gestores con el propositó de socializar el informe de gestion semestral vigencia 2024 con el equipo del Proceso de Gestión Documental y analizar las oportunidades de mejora si se llegan a incluir.</t>
  </si>
  <si>
    <t xml:space="preserve">Acta de Gestores SI: 100%, NO: 0%</t>
  </si>
  <si>
    <t xml:space="preserve">PARTICIPACIÓN CIUDADANA Y COMUNICACIÓN CON PARTES INTERESADAS</t>
  </si>
  <si>
    <t xml:space="preserve">Auditoría de Cumplimiento a la Promoción de la Participación Ciudadana Contraloría de Bogotá D.C.Periodo 2021</t>
  </si>
  <si>
    <t xml:space="preserve">5.1.3.1Diálogo efectuado con la ciudadanía</t>
  </si>
  <si>
    <t xml:space="preserve">Hallazgo administrativo nro.1 por falta de evidencia del cumplimiento de los compromisos adquiridos por la Contraloría con la comunidad.</t>
  </si>
  <si>
    <t xml:space="preserve">Deficiencias en el manejo de registros y soportes donde se registran los compromisos y su respectiva ejecución y trazabilidad.</t>
  </si>
  <si>
    <t xml:space="preserve">Realizar el seguimiento a las actas que se generan en desarrollo de las acciones de control social, verificando el cumplimiento de los compromisos y subiendo las respectivas evidencias a la aplicación Sistema de información del control social - SICOS</t>
  </si>
  <si>
    <t xml:space="preserve">Número de actas de control social con seguimiento a compromisos / número de actas de control social realizadas * 100</t>
  </si>
  <si>
    <t xml:space="preserve">Gerencias de Localidad, Subdirección y Dirección de Participación Ciudadana</t>
  </si>
  <si>
    <t xml:space="preserve">No adicionales</t>
  </si>
  <si>
    <t xml:space="preserve">193/193</t>
  </si>
  <si>
    <t xml:space="preserve">Seguimiento a abril de 2023: Se realizó el seguimiento a las actas de enero, febrero, marzo y abril de 2023, generadas en desarrollo de las acciones de control social, verificando el cumplimiento de los compromisos y subiendo las respectivas evidencias a la aplicación Sistema de información del control social - SICOS.</t>
  </si>
  <si>
    <t xml:space="preserve">Se realiza revision y se toma una muestra de la base enviada en drive por parte del area. Se verifica los soportes. El estado de la acción es Abierto (A*) con sugerencia de cierre, hasta cuando la Auditoría General de la República valide el cumplimiento.</t>
  </si>
  <si>
    <t xml:space="preserve">5.1.3.3 Capacitación a estudiantes, ciudadanos y veedores</t>
  </si>
  <si>
    <t xml:space="preserve">Hallazgo administrativo nro. 2 por no evidenciar actas y/o listado de asistencia en las actividades de capacitación y en acciones de diálogo.</t>
  </si>
  <si>
    <t xml:space="preserve">La virtualidad dificultó el riguroso control de la asistencia a los eventos, a pesar de que se subieron a la herramienta SICOS fotos y pantallazos de las personas participantes.</t>
  </si>
  <si>
    <t xml:space="preserve">Realizar el seguimiento a las actas que se generan en desarrollo de las acciones de control social, verificando la coherencia de los listados de asistencia y subiendo las respectivas evidencias a la aplicación Sistema de información del control social - SICOS</t>
  </si>
  <si>
    <t xml:space="preserve">Número de actas de control social con verificación de listados de asistencia / número de actas de control social realizadas * 100</t>
  </si>
  <si>
    <t xml:space="preserve">5.1.3.6 Convenio con organizaciones de la sociedad civil y la academia</t>
  </si>
  <si>
    <t xml:space="preserve">Hallazgo administrativo nro. 3 por falta de soportes que evidencien el cumplimiento de los compromisos adquiridos.</t>
  </si>
  <si>
    <t xml:space="preserve">AI 13-2023-01-2: Diferencias de datos consignados en los reportes e informes de DPC: -DPC recibidos y clasificados por tipo -DPC recibidos y clasificados por competencia -Informe trimestral de derechos de petición y de acceso a la información.</t>
  </si>
  <si>
    <t xml:space="preserve">Falta de cuidado en el manejo de los datos reportados por el Sistema Sigespro y que sirven como insumo para los diferentes informes</t>
  </si>
  <si>
    <t xml:space="preserve">Realizar revisión, en mesa de trabajo, de los datos a reportar en los informes trimestrales a AGR y de Derechos de Petición y de Acceso a la Información, para asegurar su veracidad</t>
  </si>
  <si>
    <t xml:space="preserve">Número de Actas de mesas de trabajo realizadas / Número de actas de mesas de trabajo programadas (2)</t>
  </si>
  <si>
    <t xml:space="preserve">Dirección de Apoyo al Despacho</t>
  </si>
  <si>
    <t xml:space="preserve">Seguimiento a abril de 2024: Se realizó la verificación de la información reportada por el Sistema SIGESPRO, de los derechos de petición de la vigencia 2023 y del primer trimesstre de 2024 con lo cual se determinó el cumplimiento de las 2 reuniones (acta Mesa de Trabajo No. 1 del 17 de enero de 2024 y Mesa de trabajo No. 02 del 11 de abril de 2024, programadas para Realizar revisión, en mesa de trabajo de la información de los DPC a reportar en la Rendición de la cuenta de la AGR e Informe Trimestral de Derechos de Petición y de Acceso a la Información, donde se realizó la depuración de los datos correspondientes a 2.173 derechos de petición tramitados en la vigencia 2023 y 619 DPC correspondientes al primer trimestre de 2024.. En llas Mesas de Trabajó, se procedió a verificar la información relacionada con fechas, particularmente de ampliación de términos y de respuesta de fondo. También se estableció, que, una vez realizada la verificación de la información de los DPC, se procedería a diligenciar el formato 15 de AGR, para su posterior cargue en el Sistema SIA MISIONAL. En consecuencia, la acción propuesta fue cumplida y el indicador llegó al 100%. (se adjuntan documentos: Mesas de Trabajo)</t>
  </si>
  <si>
    <t xml:space="preserve">La OCI constató que, la coordinación del centro de atención al ciudadano, dejó registrado en las actas de revisión informes PQR N°1 del 17 de enero y N°2 del 11 de abril 2024, que se reunieron para analizar y consolidar los datos que sirvieron como insumo del Informe Trimestral de Derechos de Petición y de Acceso a la Información y de la Rendición de Cuenta a la Auditoría General de la República. Se dejó constancia que en ellas se realizó la verificación de la información relacionada con fechas, tipo de petición, tipo de peticionario número total de peticiones, recibidas y tramitada correspondientes a 2.173 peticiones tramitadas durante la vigencia 2023 y 619 DPC durante el primer trimestre de 2024. En razón a que se cumplió con las actividades propuestas durante el periodo de ejecución programado, la presente acción se cierra.</t>
  </si>
  <si>
    <t xml:space="preserve">AI 13-2023-02-2: En el contenido de los informes trimestrales de derechos de petición y de acceso a la información del primer y segundo trimestre de 2023, no se incluyó información sobre resultados de la evaluación de la encuesta de percepción del servicio.</t>
  </si>
  <si>
    <t xml:space="preserve">No se cuenta con insumos suficientes que permitan evaluar la percepción de los ciudadanos</t>
  </si>
  <si>
    <t xml:space="preserve">Memorando dirigido a la Dirección TIC solicitando la implementación de una encuesta virtual en el módulo DPC de la página web institucional, que permita evaluar la percepciópn de los ciudadanos</t>
  </si>
  <si>
    <t xml:space="preserve">Memorando remitido SI 100% NO: 0%</t>
  </si>
  <si>
    <t xml:space="preserve">Dirección de Apoyo al despacho</t>
  </si>
  <si>
    <t xml:space="preserve">SI</t>
  </si>
  <si>
    <t xml:space="preserve">Seguimiento a abril de 2024: Mediante memorando No. 3-2024-06620 , la Dirección de Apoyo al Despacho solicitó a la Dirección de Tecnologías de la Información y las Comunicaciones TIC la implementación de una encuesta virtual en el módulo DPC de la página web institucional, que permita evaluar la percepciópn de los ciudadanos sobre la atención recibida, en la gestión de peticiones, quejas y reclamos. En consecuencia, el indicador se cumplió en un 100%.</t>
  </si>
  <si>
    <t xml:space="preserve">La OCI confirmó que la Dirección de Apoyo al Despacho, mediante memorando 3-2024-06620 del 07 de marzo 2024 solicitó, a la Dirección TIC, la implementación de una encuesta de percepción virtual en tiempo real, sobre la atención recibida, en la gestión de peticiones, quejas y reclamos, la cual debería estar enlazada al trámite de PQR, en la página WEB institucional. Dado que la acción se cumplió dentro del periodo de ejecución programado, la presente acción se cierra.</t>
  </si>
  <si>
    <t xml:space="preserve">1. Gestionar y realizar con la Dirección TIC, una jornada de entrenamiento dirigida a funcionarios de todos los niveles, sobre el trámite de los derechos de petición en el Sistema SIGESPRO</t>
  </si>
  <si>
    <t xml:space="preserve">Jornada de entrenamiento gestionada y realizada SI: 100% NO: 0%</t>
  </si>
  <si>
    <t xml:space="preserve">Recursos Tecnológicos, Talento Humano</t>
  </si>
  <si>
    <t xml:space="preserve">Seguimiento a abril de 2024: La acción se encuentra en proceso de ejecución.</t>
  </si>
  <si>
    <t xml:space="preserve">Como lo registra la Direccion de Participacion Ciudadana durante el cuatrimestre enero - abril 2024, la OCI confirmó que la presente accion aun no se ha llevado a cabo. En razon a que la fecha final de ejecucion se programó para el 30 de mayo 2024, esta continua abierta para seguimiento y verificacion.</t>
  </si>
  <si>
    <t xml:space="preserve">2. Diseñar e implementar una matriz de control, con fecha de ingreso y vencimiento, que evidencie seguimiento quincenal de los DPC tramitados por la Dependencia</t>
  </si>
  <si>
    <t xml:space="preserve">Seguimiento a abril de 2024: Se diseñó la matriz y se implementa para el seguimiento de los DPC tramitados por la Dependencia.</t>
  </si>
  <si>
    <t xml:space="preserve">De conformidad con la información suministrada, anexa al memorando 3-2024-11048, la OCI observa que la Dirección de Apoyo al Despacho, en coordinación con el centro de atención al ciudadano, diseñó e implementó una matriz compuesta por 15 datos de control relacionados con el seguimiento periódico de atención y vencimientos de los DPC radicados en esa dependencia. Dado que la acción se cumplió dentro del periodo de ejecución programado, la presente acción se cierra.</t>
  </si>
  <si>
    <t xml:space="preserve">Gerencia Local de Bosa</t>
  </si>
  <si>
    <t xml:space="preserve">Seguimiento a abril de 2024: Se realiza el diligenciamiento quincenal de la matriz de control y seguimiento a los DPC por parte de la Gerencia. Evidencia, "Matriz de seguimiento diligenciada"</t>
  </si>
  <si>
    <t xml:space="preserve">De conformidad con la información suministrada, anexa al memorando #3-2024-11048, la OCI observó que la Gerencia Local de Bosa y Usme, entre otras, implementó una matriz compuesta por 09 datos de control relacionados con el seguimiento quincenal de la atención y vencimientos de términos de los DPC radicados en la dependencia. Se constató control del 15 de enero al 30 de abril 2024. Dado que la acción se cumplió dentro del periodo de ejecución programado, la presente acción se cierra.</t>
  </si>
  <si>
    <t xml:space="preserve">AI 13-2023-05-2: No dar respuesta completa y de fondo a los DPC DPC 494-23 Dirección de Apoyo al Despacho DPC 280-23, 1024-23 Dirección de Responsabilidad Fiscal y Jurisdicción Coactiva</t>
  </si>
  <si>
    <t xml:space="preserve">Falta de control e implementación de acciones que permitan el trámite oportuno de las respuestas a los derechos de petición, de acuerdo con la Resolucion 033 de 2019 numeral 17 y normatividad vigente</t>
  </si>
  <si>
    <t xml:space="preserve">De conformidad con la información suministrada, anexa al memorando 3-2024-11048, la OCI observó que la Direccion de Apoyo al Despacho implementó una matriz compuesta por 15 datos de control relacionados con el seguimiento quincenal de la atención y vencimientos de los DPC radicados en cada dependencia. Se constató control del 15 de enero al 30 de abril 2024. Dado que la acción se cumplió dentro del periodo de ejecución programado, la presente acción se cierra.</t>
  </si>
  <si>
    <t xml:space="preserve">AI 13-2023-06-2: Extemporaneidad en respuesta DPC 812-23 Gerencia Local de Usme DPC 494-23 Dirección de Apoyo al Despacho DPC 237-23 Dirección Sector Hacienda</t>
  </si>
  <si>
    <t xml:space="preserve">Falta de control e implementación de acciones que permitan el trámite oportuno de las respuestas a los derechos de petición, de acuerdo con la Resolucion 033 de 2019 numeral 17 y normatividad vigente; lo anterior debido a falencias en el proceso de recepción de información solicitada al sujeto de control, y hacer uso de las solicitudes de prorroga para evitar vencimiento de terminos.</t>
  </si>
  <si>
    <t xml:space="preserve">Gerencia Local de Usme</t>
  </si>
  <si>
    <t xml:space="preserve">De conformidad con la información suministrada, anexa al memorando 3-2024-11048, la OCI observó que la Gerencia Local de Usme, entre otras, implementaron una matriz compuesta por 09 datos de control relacionados con el seguimiento quincenal de la atención y vencimientos de los DPC radicados en cada dependencia. Se constató control del 15 de enero al 30 de abril 2024. Dado que la acción se cumplió dentro del periodo de ejecución programado, la presente acción se cierra.</t>
  </si>
  <si>
    <t xml:space="preserve">AI 13-2023-12-2: Debilidades o deficiencias en la aplicación de los lineamientos y directrices para la organizacióny conservación de los archivos de gestión electrónicos y físicos del CAC</t>
  </si>
  <si>
    <t xml:space="preserve">No se tuvieron en cuenta los lineamientos para la organización y conservación de archivos de gestión electrónicos y físicos, conforme a la versión vigente del Procedimiento para la Producción, Organización y Conservación de Documentos PGD-05 y su instructivo</t>
  </si>
  <si>
    <t xml:space="preserve">Organizar los archivos de gestión electrónicos y físicos del CAC: Vigencia 2021 organizado a 30 de marzo de 2024 vigencia 2022 organizado a 30 de julio de 2024 vigencia 2023 organizado a noviembre 30 de 2024, de acuerdo con el Procedimiento para la Producción, Organización y Conservación de Documentos PGD-05 y su instructivo</t>
  </si>
  <si>
    <t xml:space="preserve">Archivos de gestión electrónicos y físicos del CAC ajustados y actualizados de las vigencias 2021, 2022 y 2023 SI: 100% NO: 0%</t>
  </si>
  <si>
    <t xml:space="preserve">Centro de Atención al Ciudadano</t>
  </si>
  <si>
    <t xml:space="preserve">Como lo registra el Centro de Atención al Ciudadano, durante el cuatrimestre enero - abril 2024, la OCI confirmó que la presente acción aun o se ha llevado a cabo. En razón a que la fecha final de ejecución se programó para el 30 de noviembre 2024, esta acción continúa abierta para seguimiento y verificación.</t>
  </si>
  <si>
    <t xml:space="preserve">AI-05 Auditoría Trámites Derechos de Petición II Semestre de 2023</t>
  </si>
  <si>
    <t xml:space="preserve">AI 05-2024-01-2 Falencias en la asociación de la documentación del DPC en el aplicativo SIGESPRO</t>
  </si>
  <si>
    <t xml:space="preserve">No se tiene experticia para el manejo adecuado del módulo PQR del Sistema SIGESPRO.</t>
  </si>
  <si>
    <t xml:space="preserve">Gestionar y realizar con la Dirección TIC, una jornada de entrenamiento dirigida a funcionarios de todos los niveles, sobre el trámite de los derechos de petición en el Sistema SIGESPRO</t>
  </si>
  <si>
    <t xml:space="preserve">AI 05-2024-02-2 DPC por incumplimiento de términos y otras causales - Respuestas sin indicar si es parcial, definitiva - Con respuestas o certificaciones fuera del término - No presentaron respuestas de fondo - Con inconsistencias en Aviso de notificación</t>
  </si>
  <si>
    <t xml:space="preserve">No se utilizan herramientas al interior de las dependencias que permitan realizar control y seguimiento riguroso del trámite dado a los derechos de petición asignados.</t>
  </si>
  <si>
    <t xml:space="preserve">Estandarizar e implementar la matriz de control, con fecha de ingreso y vencimiento, que evidencie seguimiento períodico de los DPC tramitados por la Dependencia</t>
  </si>
  <si>
    <t xml:space="preserve">matriz estandarizada e implementada SI: 100% NO: 0%</t>
  </si>
  <si>
    <t xml:space="preserve">RESPONSABILIDAD FISCAL Y JURISDICCIÓN COACTIVA</t>
  </si>
  <si>
    <t xml:space="preserve">2.3.3</t>
  </si>
  <si>
    <t xml:space="preserve">Hallazgo administrativo nro. 9. Con presunta connotación disciplinaria por la ocurrencia del fenómeno jurídico de la caducidad.</t>
  </si>
  <si>
    <t xml:space="preserve">Falta de estudio elementos probatorios al momento de la apertura, para determinar la exactitud de la fecha de ocurrencia del hecho generador del detrimento.</t>
  </si>
  <si>
    <t xml:space="preserve">Emitir directriz donde se establezca la obligatoriedad de incluir dentro del auto de apertura, en el acapite de consideraciones, de todos los procesos de responsabilidad que se profieran a partir de la fecha de inicio de la presente acción, un análisis de caducidad</t>
  </si>
  <si>
    <t xml:space="preserve">Directriz emitida. SI: 100% NO: 0%</t>
  </si>
  <si>
    <t xml:space="preserve">Dirección de Responsabilidad Fiscal y Jurisdicción Coactiva, Subdirección del Proceso de Responsabilidad Fiscal y Gerentes</t>
  </si>
  <si>
    <t xml:space="preserve">1er Cuatrimestre 2024: Acción cumplida con sugerencia de cierre por la Oficina de Control Interno -OCI, se continua reportando seguimiento con base en el memorando 3-2022-07712 del 04 de marzo de 2022. La Dirección de Responsabilidad Fiscal y Jurisdicción Coactiva emitió la Directriz de obligatorio cumplimiento, memorando 3-2023-18626 del 12 de julio de 2023, determinando la obligatoriedad de incluir en el auto de apertura y de apertura e imputación en el acápite de "CONSIDERACIONES DEL DESPACHO" un análisis detallado de la caducidad. Se remite copia de la Directriz por correo electrónico a la OCI.</t>
  </si>
  <si>
    <t xml:space="preserve">Mediante memorando con radicado 3-2023-18626 de 12 de julio del año en curso, suscrito por el Director de RFJC emitió una directriz de obligatorio cumplimiento, con el fin que los abogados sustanciadores incluidos los contratista, en los autos de apertura y de apertura e imputación, se deje consignado de forma expresa la fecha en la cual opera el fenómeno de caducidad. En consecuencia, el indicador se cumplió al 100%, sin embargo, la acción permanece Abierta (A), con sugerencia de cierre hasta cuando la Auditoría General de la República lo determine</t>
  </si>
  <si>
    <t xml:space="preserve">Hallazgo administrativo nro. 10. Por ocurrencia del fenómeno jurídico de la prescripción de la acción fiscal.</t>
  </si>
  <si>
    <t xml:space="preserve">Falta de continuidad en la planeación en los procesos de responsabilidad fiscal</t>
  </si>
  <si>
    <t xml:space="preserve">Realizar reuniones mensuales donde participen la Dirección de Responsabilidad Fiscal y Jurisdicción Coactiva, Subdirección del Proceso de Responsabilidad Fiscal, con los Gerentes de la SPRF, con el objetivo de efectuar seguimiento a los procesos, con prioridad próximos a vencerse.</t>
  </si>
  <si>
    <t xml:space="preserve">Número de reuniones realizados *100 / Número de reuniones programadas (6)</t>
  </si>
  <si>
    <t xml:space="preserve">1er Cuatrimestre 2024: Acción cumplida con sugerencia de cierre por la Oficina de Control Interno -OCI, se continua reportando seguimiento con base en el memorando 3-2022-07712 del 04 de marzo de 2022. La Dirección de Responsabilidad Fiscal y Jurisdicción Coactiva, la Subdirección del Proceso de Responsabilidad Fiscal y las Gerencias de esa Subdirección se reunieron mensualmente los días 17 de enero, 12 de febrero de 2024, 13 de marzo y 11 de abril (Actas 2, 16, 28 y 36) en las cuales se realizó la planeación a la gestión y el seguimiento de los indicadores del Plan de Acción 2024, los informes de las gerencias sobre los procesos de responsabilidad fiscal activos de las vigencias 2018 a 2020 primer semestre, se revisaron las políticas de prevención del daño antijurídico y defensa de los intereses litigiosos de la entidad y el Plan de Mejoramiento, entre otros temas. Se anexan en un solo archivo las cuatro actas.</t>
  </si>
  <si>
    <t xml:space="preserve">Según consta en actas No. 48 de 13/09/2023, No. 52 de 12/10/2023, No .60 de 14/11/2023 y No.69 de 13/12/2023, se reunió el Director del proceso de RFJC, el Subdirector de proceso y los Gerentes de esa Subdirección, con el fin de realizar seguimiento al estado procesal de los procesos iniciados en el año 2018, para evitar que ocurra el fenómeno jurídico de prescripción. En consecuencia, la actividad se ejecutó y el indicador se cumplió al 100%, sin embargo, la acción permanece Abierta (A*), con sugerencia de cierre hasta cuando la Auditoría General de la República lo determine.</t>
  </si>
  <si>
    <t xml:space="preserve">Hallazgo administrativo nro. 11. por falta de gestión en la búsqueda de bienes, decreto y práctica de medidas cautelares.</t>
  </si>
  <si>
    <t xml:space="preserve">La no busqueda de bienes a la totalidad de los procesos de responsabilidad fiscal</t>
  </si>
  <si>
    <t xml:space="preserve">1. Verificar la existencia de búsqueda de bienes para todos los procesos de responsabilidad fiscal activos, dentro de los 2 meses siguientes del inicio de la presente acción, registrando la fecha en que se adelantó dicha búsqueda y en caso contrario adelantarla en los 6 meses de la acción.</t>
  </si>
  <si>
    <t xml:space="preserve">Nº procesos de responsabilidad fiscal con búsquedas de bienes *100 /Nº de procesos de responsabilidad fiscal activos</t>
  </si>
  <si>
    <t xml:space="preserve">1er Cuatrimestre 2024: Acción cumplida con sugerencia de cierre por la Oficina de Control Interno -OCI, se continua reportando seguimiento con base en el memorando 3-2022-07712 del 04 de marzo de 2022. Se adelantó la búsqueda de bienes en los procesos de responsabilidad fiscal activos. Se envía soporte por correo electrónico a la OCI.</t>
  </si>
  <si>
    <t xml:space="preserve">Revisada la información remitida a la OCI para evidenciar el cumplimiento de la acción correctiva, según cuadro denominado “CONSULTA DE BIENES EN LOS PROCESOS DE RESPONSABILIDAD FISCAL 2023”, se observó que, se realizó consulta de bienes para 824 procesos activos. Con el fin de verificar el cumplimiento de la acción, se requirió a la DRFJ para determinar el número de procesos activos, según cuadro remitido por correo de fecha 19/10 72023, se constató que son 832 los procesos activos a 31 de diciembre de 2023 y todos cuentan con investigación patrimonial de acuerdo con Excel remitido por la SPRF. La acción permanece Abierta (A*), con sugerencia de cierre hasta cuando la Auditoría General de la República lo determine.</t>
  </si>
  <si>
    <t xml:space="preserve">2. Emitir directriz donde se establezca como prerrequisito de la radicación del auto de imputación, la obligatoriedad de decretar Medida Cautelar en el evento de que existan bienes, garantizando que ésta sea racional y proporcional al monto del daño.</t>
  </si>
  <si>
    <t xml:space="preserve">No. de Medidas Cautelares *100/No. de imputaciones</t>
  </si>
  <si>
    <t xml:space="preserve">1er Cuatrimestre 2024: Acción cumplida con sugerencia de cierre por la Oficina de Control Interno -OCI, se continua reportando seguimiento con base en el memorando 3-2022-07712 del 04 de marzo de 2022. La Dirección de Responsabilidad Fiscal y Jurisdicción Coactiva emitió la Directriz de obligatorio cumplimiento, memorando 3-2023-18626 del 12 de julio de 2023, determinando un acápite de información patrimonial y medidas cautelares estableciendo un prerrequisito del auto de imputación siempre y cuando se hayan encontrado bienes en la búsqueda y las medidas sean razonables y proporcionales al monto del daño. Se remite copia de la Directriz por correo electrónico a la OCI.</t>
  </si>
  <si>
    <t xml:space="preserve">Acción 1. Revisada la información remitida a la OCI para evidenciar el cumplimiento de la acción correctiva, según cuadro denominado “CONSULTA DE BIENES EN LOS PROCESOS DE RESPONSABILIDAD FISCAL 2023”, se observó que, se realizó consulta de bienes para 824 procesos activos. Con el fin de verificar el cumplimiento de la acción, se requirió a la DRFJ para determinar el número de procesos activos, según cuadro remitido por correo de fecha 19/10 72023, se constató que son 832 los procesos activos a 31 de diciembre de 2023 y todos cuentan con investigación patrimonial de acuerdo con Excel remitido por la SPRF. Acción 2: La directriz fue emitida en el segundo cuatrimestre de 2023, mediante memorando 3-2023-18626 del 12 de julio de 2023, la cual fue verificada en el seguimiento realizado por la OCI en septiembre de 2023. la acción permanece Abierta (A*), con sugerencia de cierre hasta cuando la Auditoría General de la República lo determine Lla acción permanece Abierta (A*), con sugerencia de cierre hasta cuando la Auditoría General de la República lo determine</t>
  </si>
  <si>
    <t xml:space="preserve">Incorrecciones en datos y en la digitacción de la información en los aplicativos del Proceso de Responsabilidad Fiscal y Jurisdicicón Coactiva</t>
  </si>
  <si>
    <t xml:space="preserve">Realizar la revisión de la información de los procesos incorporados en las bases de datos y aplicativo, frente al expediente en físico en la Subdirección del Proceso de Responsabilidad Fiscal y Jurisdicción Coactiva, de manera aleatoria, realizando reunión mensuales donde se reporten las modificaciones de la información.</t>
  </si>
  <si>
    <t xml:space="preserve">Acta de mesa de trabajo con soportes reportes del sistema y cuadros de bases de datos con las observaciones SI: 100% NO: 0%</t>
  </si>
  <si>
    <t xml:space="preserve">Dirección de Responsabilidad Fiscal y Jurisdicción Coactiva, Subdirección del Proceso de Responsabilidad Fiscal y Subdirección de Cobro Coactivo</t>
  </si>
  <si>
    <t xml:space="preserve">1er cuatrimestre 2024: Acción cumplida dentro del plazo. Se acata el memorando 3-2022-07712 del del 04 de marzo de 2022 de la OCI y se continúa reportando el seguimiento. las Secretarías Comunes de la Dirección de RFJC y la Subdirección del PRF realizaron mesas de trabajo los días 30 de enero, 27 de febrero, 22 de marzo y 22 de abril de 2024 (Actas 7, 22, 31 y 37), en las cuales se verificó los datos de los procesos de responsabilidad fiscal. Igualmente, la Subdirección de Jurisdicción Coactiva los días 30 de enero, 29 de febrero, 27 de marzo y 30 de abril de 2024 (Actas 1, 2, 3 y 4), realizó en todas las reuniones la revisión con los soportes de los motivos por los cuales se reportan casillas vacías en la rendición de la cuenta ante la Auditoría General de la República -AGR. Se envían 2 archivos, uno con las actas de la DRF y la SPRF, y por otro lado, las de la SJC por correo electrónico a la OCI.</t>
  </si>
  <si>
    <t xml:space="preserve">Revisada la información remitida mediante correo a la OCI para evidenciar el cumplimiento de la acción correctiva, según actas No. 49 de 29/09/2023, No.55 de 25/10/20223, No. 63 de 23/11/2023 y No. 71 de 21/12/2023 de la Subdirección del Proceso, se determinó el cumplimiento de 4 reuniones en las cuales se dejó constancia que se han realizado verificaciones aleatorias, con el fin de hacer el seguimiento y control de los datos incorporados en la cuenta. La Subdirección de Jurisdicción Coactiva, soportó el desarrollo de la actividad en actas números 6 de 29/09/2023, 7 de 31/10/2023,8 de 24/11/2023 y 9 de 29/12/2023, con el objetivo de identificar los procesos de Jurisdicción Coactiva que se reportan en la rendición de la cuenta con casillas sin diligenciar y determinar su motivo. En consecuencia, la actividad se ejecutó y el indicador se cumplió al 100%, sin embargo, la acción permanece Abierta (A*), con sugerencia de cierre hasta cuando la Auditoría General de la República lo determine.</t>
  </si>
  <si>
    <t xml:space="preserve">AI-08 Auditoria a la Gestión del Proceso de Responsabilidad Fiscal y Jurisdicción Coactiva</t>
  </si>
  <si>
    <t xml:space="preserve">Hallazgo AI-08-2023-01-2. Observación al no diligenciar la Hoja de Control.</t>
  </si>
  <si>
    <t xml:space="preserve">Falta cuidado en el diligenciamiento de las hojas de control de acuerdo a los procedimientos</t>
  </si>
  <si>
    <t xml:space="preserve">La Secretaría Común de la Subdirección del Proceso y el equipo de Gerentes, adelantarán un plan de contingencia consistente en designar dos (2) funcionarios de Secretaría, quienes junto con los abogados sustanciadores darán cumplimiento a un cronograma establecido por cada Gerente para elaborar las hojas de control de los procesos de responsabilidad fiscal que no cuentan con dicho registro o presentan falencias, dando prelación a los procesos a cargo de los contratistas. La Subdirección del Proceso remitirá la hoja de control digital a la Dirección de Responsabilidad Fiscal junto con los procesos que suben a Grado de Consulta o por trámites de Segunda Instancia para que se registren las actividades respectivas, debiendo devolverse para que la Subdirección realice el cierre de la gestión documental de los procesos.</t>
  </si>
  <si>
    <t xml:space="preserve">No. de Hojas de control elaboradas y corregidas*100 /No. de procesos de responsabilidad fiscal</t>
  </si>
  <si>
    <t xml:space="preserve">Dirección de Responsabilidad Fiscal y Subdirección del Proceso de Responsabilidad Fiscal</t>
  </si>
  <si>
    <t xml:space="preserve">Humano</t>
  </si>
  <si>
    <t xml:space="preserve">1er cuatrimestre 2024: La Subdirección del Proceso de Responsabilidad Fiscal elaboró un cuadro donde se determina que se ha actualizada un 58% de las hojas de control de los procesos de responsabilidad fiscal. Se envía archivo por correo electrónico a la OCI.</t>
  </si>
  <si>
    <t xml:space="preserve">Se corroboró a través de la información remitida vía correo institucional que la Subdirección del Proceso de Responsabilidad Fiscal registra en un cuadro de Excel la información de los expedientes y en la casilla correspondiente se relacionan en cuáles de ellos se han elaborado las hojas de control. De otra parte, en inspección realizada a la Subdirección se revisaron algunos correos institucionales con el fin de verificar que se estén remitiendo digitalmente las hojas de control a la segunda instancia, para que allí se diligencien y actualicen conforme a las actuaciones surtidas y una vez finalizadas se devuelvan al Subproceso para el cierre de gestión documental. De igual manera, al realizar la inspección de las hojas de control a unos expedientes ya ejecutoriados, se encontró que la Subdirección de Responsabilidad Fiscal viene ejecutando la acción. La acción continúa abierta (A) para seguimiento y verificación durante el periodo de ejecución y término de cumplimiento.</t>
  </si>
  <si>
    <t xml:space="preserve">Insuficiente tiempo y recurso Humano para actualizar Hojas de control</t>
  </si>
  <si>
    <t xml:space="preserve">Realizar y/o actualizar las hojas de control de los procesos de jurisdicción coactiva</t>
  </si>
  <si>
    <t xml:space="preserve">No. de Hojas de control realizadas y/o actualizadas*100 /No Procesos de Jurisdicción Coactiva</t>
  </si>
  <si>
    <t xml:space="preserve">Subdirección de Jurisdicción Coactiva</t>
  </si>
  <si>
    <t xml:space="preserve">1er cuatrimestre 2024: La Subdirección de Jurisdicción Coactiva adjuntó correo electrónico emitido por el administrador de archivo de esa dependencia, con el reporte de hojas de control adelantadas que va en un 70,16% de los procesos de Jurisdicción Coactiva. Se envía archivo por correo electrónico a la OCI.</t>
  </si>
  <si>
    <t xml:space="preserve">De acuerdo con la información suministrada por la Subdirección de Jurisdicción Coactiva, con corte a 30 de abril de 2024, fueron revisadas y o actualizadas 870 hojas de control dentro de las 1572 carpetas existentes a esa fecha, lo que corresponde a un avance del 55.3%. La acción continúa abierta (A) para seguimiento y verificación.</t>
  </si>
  <si>
    <t xml:space="preserve">Falencia en el Procedimiento para la Recepción y Tramite del Derecho de Petición respecto al trámite que deben surtir las solicitudes procesales para los procesos de responsabilidad fiscal y jurisdicción Coactiva que son numeradas como DPC, que no están sometidas al trámite y término del derecho de petición de la Ley 1755 de 2015, sino a las normas propias de los procesos entre otras las Leyes 610 de 2000 y 1474 de 2011 entre otras, como lo ha confirmado la jurisprudencia, por ende, la decisión de fondo debe darse por auto que se notifica, previo el análisis, valoración probatoria, marco jurídico y términos de ley del proceso respectivo.</t>
  </si>
  <si>
    <t xml:space="preserve">Remitir memorando al Director de Apoyo al Despacho solicitando modificación al Procedimiento para la Recepción y Tramite del Derecho de Petición para que se ajuste a la ley.</t>
  </si>
  <si>
    <t xml:space="preserve">Memorando remitido SI: 100% NO: 0%</t>
  </si>
  <si>
    <t xml:space="preserve">Dirección de Responsabilidd Fiscal y Jurisdicción Coactiva</t>
  </si>
  <si>
    <t xml:space="preserve">1er cuatrimestre 2024: La Dirección de Responsabilidad Fiscal y Jurisdicción Coactiva solicitó a la Dirección de Apoyo al Despacho la modificación del “PPCCPI-04 V 9.0 PROCEDIMIENTO RECEPCION Y TRAMITE DEL DPC” respecto a las solicitudes que son trámites procesales, indicando que estas no están sometidas a los términos de los derechos de petición, si no a los propios del proceso respectivo, memorando 3-2024-07823 del 22 de marzo de 2024. Se remite copia del memorando por correo electrónico a la OCI.</t>
  </si>
  <si>
    <t xml:space="preserve">Se corroboró que el Proceso cumplió con la acción correctiva propuesta, al remitir a la Dirección de Apoyo al Despacho el memorando 3-2024-07823 del 22 de marzo de 2024, con el cual se solicitó «la modificación del “PPCCPI-04 V 9.0 PROCEDIMIENTO RECEPCION Y TRAMITE DEL DPC» respecto a las solicitudes que son trámites procesales, indicando que estas no están sometidas a los términos de los derechos de petición, si no a los propios del proceso respectivo». Por lo anterior y teniendo en cuenta que la acción propuesta tenia fecha límite al 30 de marzo de 2024 y esta se cumplió en término, se cierra (C ).</t>
  </si>
  <si>
    <t xml:space="preserve">VIGILANCIA Y CONTROL A LA GESTIÓN FISCAL</t>
  </si>
  <si>
    <t xml:space="preserve">a) La información correspondiente a las Indagaciones Preliminares fue suministrada por el Gerente responsable sin confirmar la información que se envió para el reporte de trazabilidad. b) Falta de consulta y lectura del instructivo de la AGR, al momento de realizar el respectivo reporte. c) Ausencia de control en la comprobación, que la información reportada sea completa, verídica y oportuna. d) Falta de cuidado y diligencia en el reporte de información.</t>
  </si>
  <si>
    <t xml:space="preserve">Diseñar y aplicar una ficha técnica de control para cada una de las Indagaciones Preliminares que debe ser diligenciada en la medida que se generan las diferentes actuaciones, la cual se entregará trimestralmente a la Dirección, de tal forma que esta sea el insumo para el reporte en el aplicativo de trazabilidad con la firma responsable quien reportó la información y la validó, de acuerdo a la información contenida en el formato PVCGF14-15 Auto de traslado de la indagación preliminar para apertura proceso de responsabilidad y el Anexo 13 MEMORANDO POR EL CUAL SE REMITE EL AUTO QUE DECIDE LA INDAGACIÓN PRELIMINAR Y ORDENA EL TRASLADO PARA INICIAR PROCESO DE RESPONSABILIDAD FISCAL del procedimiento de PVCGF 14 Indagación Preliminar versión 9.</t>
  </si>
  <si>
    <t xml:space="preserve">Fichas técnicas entregadas trimestralmente debidamente diligenciadas * 100 / Indagaciones Preliminares en trámite.</t>
  </si>
  <si>
    <t xml:space="preserve">Dirección Sector Salud</t>
  </si>
  <si>
    <t xml:space="preserve">A corte de 17/11/2023, la Dirección Sector Salud reportó 2 Indagaciones Preliminares, se diseñó y aplicó dos Fichas Técnicas con la información generada en el desarrollo de las actuaciones por el responsable asignado para las indagaciones (Dr. Jesús Mendez) quién diligenció la información en el documento, información que quedo reportada en el aplicativo de trazabilidad. Las fichas técnicas se encuentran firmas y validas por el Gerente y el Director con fecha 27/09/2023, con la respectiva decisión. Reporte registrado en el aplicativo de Trazabilidad PVCGF: 100000-001-23: Memorando asignación Indagación Preliminar No 3-2023-10526 del 14-04-2023 y comisión No 3-2023-10527 del 14-04-2023. En Acta de Comité No. 038 del 11 de septiembre de 2023, se aprueba por unanimidad el auto que recomienda el archivo de la Indagación Preliminar, teniendo en cuenta los argumentos expresados por el equipo comisionado. El 26/09/2023 se emite auto que decreta la cesación de la acción fiscal en el cual no se vinculan responsables, por lo cual el valor del presunto detrimento queda en $0. 100000-002-23: Memorando asignación Indagación Preliminar No 3-2023-10537 del 14-04-2023. El 11 de septiembre de 2023 en Acta Comité No. 038, se decide dar traslado a la Dirección de Responsabilidad Fiscal y Jurisdicción Coactiva ya que valoradas las pruebas que acreditan los hechos ya reseñados se encontró un daño cuantificado por $1.536.387.503. El 26/09/2023 se emite auto que decide la indagación y auto que hace traslado a Responsabilidad Fiscal. Mediante Memorando 3-2023-26006 del 26/09/2023 se da traslado a Responsabilidad Fiscal.</t>
  </si>
  <si>
    <t xml:space="preserve">Se constató en trazabilidad que durante el 2023 fueron reportadas 2 indagaciones preliminares (100000-001-23 y 100000-002-23), respecto de las cuales se observó que con acta No 38 de Comité Técnico del 11/09/2023, se aprobó el Auto por el cual recomienda el archivo de la indagación preliminar N.° 001-2023 y el Auto por el cual recomienda el traslado de la indagación preliminar N.°002-2023 a la D.R.F.J.C. ; de igual forma se observaron las respectivas fichas técnicas de Control (Según el instructivo AGR versión 4.1.), diligenciadas; entre otros aspectos contemplan la decisión, fecha de la misma y las firmas respectivas; Igualmente se constató el reporte de esta información en el aplicativo de trazabilidad. Teniendo en cuenta que la acción propuesta se cumplió en el periodo establecido, se sugiere el cierre (A*) del hallazgo para la Dirección Sector Salud</t>
  </si>
  <si>
    <t xml:space="preserve">SALUD</t>
  </si>
  <si>
    <t xml:space="preserve">AI-09 Auditoría a la gestión del PVCGF</t>
  </si>
  <si>
    <t xml:space="preserve">2.2; 2.3; 2.4; 2.7; 2.8; 2.9</t>
  </si>
  <si>
    <t xml:space="preserve">AI09-2023-02-2 Hallazgo por no reportar o reportar fuera de término en el aplicativo de trazabilidad, algunos registros definidos en los procedimientos PVCGF-04 y PVCGF-05, evidenciado en los numerales 2.2.1.1; 2.2.1.7; 2.2.2.2; 2.2.3.1.1; 2.2.3.2.1; 2.2.3.3.1; 2.2.3.4.1; 2.2.3.5.1; 2.2.3.6.2; 2.2.3.7.2; 2.2.3.8.2; 2.2.3.8.5; 2.2.3.9.3; 2.3.2.4; 2.4.2.1; 2.7.2.3; 2.8.1.1; 2.8.2.2; 2.9.1.1; 2.9.2.1</t>
  </si>
  <si>
    <t xml:space="preserve">Incumplimiento de los procedimientos del PVCGF. Desconocimiento e interpretación inadecuada de los procedimientos vigentes. Falta de mecanismos de autocontrol para la aplicación oportuna de los procedimientos. Error humano</t>
  </si>
  <si>
    <t xml:space="preserve">Realizar por parte del Gerente, Gestor Documental y el Responsable de reportar en el aplicativo de trazabilidad, seguimiento y verificación bimestral a la conformación y organización del expediente electrónico, así como al cargue oportuno de los documentos que se suben a dicho aplicativo, como mecanismo de verificación que permita asegurar el cumplimiento estricto a los procedimientos.</t>
  </si>
  <si>
    <t xml:space="preserve">1. Implementar herramienta de control y seguimiento por cada Dirección Sectorial SI: 100% NO: 0% 2. Seguimiento realizado con el respectivo soporte (Acta/correo electrónico) SI: 100% NO: 0%</t>
  </si>
  <si>
    <t xml:space="preserve">Dirección Sector Gestión Jurídica • Dirección Sector Equidad y Género • Dirección Sector Participación Ciudadana y Desarrollo Local - GL. Usaquén, Puente Aranda, Mártires, San Cristóbal; Usme; Kennedy; Fontibón, Rafael Uribe Uribe, Ciudad Bolívar • Dirección Sector Salud •Dirección Sector Integración Social • Dirección Sector Servicios Públicos • Dirección de Desarrollo Económico, Industria y Turismo • Dirección Sector Educación • Dirección de Cultura, Recreación y Deporte • Dirección Sector Hábitat y Ambiente</t>
  </si>
  <si>
    <t xml:space="preserve">Mediante Comités Técnicos bimestrales Nos. 14 y 42 de 2024, se realizó seguimiento y verificación bimestral a la conformación y organización de expedientes electrónicos, así como al cargue de los documentos que se suben a trazabilidad, como mecanismo de verificación que permite asegurar el cumplimiento de los procedimientos. En estos Comité se utilizó la herramienta hecha por la Dirección e implmentada a partir del 18/09/2023. A la fecha se encuentra actualizada en trazabilidad toda la información correpondiente a 2023, respecto al 2024 se viene incorporando lo peritinente a la fecha.</t>
  </si>
  <si>
    <t xml:space="preserve">Como mecanismo de verificación para el cumplimiento de los procedimientos y del plan de mejoramiento, la sectorial en el 2024 efectuó 2 comités técnicos bimestrales núms. 14 del 14-02-2024 y 33 del 15-03-2024, para hacer el seguimiento a la conformación y organización del expediente electrónico, el cargue oportuno de los documentos. Igualmente, se consultó la herramienta de control utilizada por la dirección. De las 16 auditorías de la vigencia 2023 (8 de cumplimiento, 7 de regularidad 1 Financiera y de Gestión) se tomó una muestra para la revisión 9 auditorías: 1 de regularidad (42), 7 de cumplimiento (51, 52, 53, 54, 55, 56 y 57) y 1 Financiera y de Gestión (50), donde se comprobó en el aplicativo de trazabilidad y el Data Contrabog, la organización y cargue de los documentos respectivos en cada auditoría. De las 6 auditorías programadas con inicio en el primer cuatrimestre de 2024, se revisaron 5 Auditorías Financieras y de Gestión (51, 54, 57, 58 y 65), de las cuales se tiene que a la fecha de la verificación por parte de la OCI (21-05-2024), la 57 y 65 se encontraron en el aplicativo de trazabilidad en un 100% y las 51, 54 y 58, con fecha de cierre a junio, aún se hallan en proceso de cargue al sistema. Se recomienda para el cargue de los documentos al aplicativo de trazabilidad, que, exista una sincronización de forma paralela entre el avance de la documentación vinculada con el avance del tiempo de gestión. Con lo antes descrito, se cierra (C) la acción por encontrarse cumplida para la Dirección Sector Hábitat y Ambiente; sin embargo, es importante continuar con el seguimiento y control a la conformación de los expedientes y el cargue oportuno a trazabilidad.</t>
  </si>
  <si>
    <t xml:space="preserve">HÁBITAT Y AMBIENTE</t>
  </si>
  <si>
    <t xml:space="preserve">2.2; 2.3; 2.7; 2.8; 2.9</t>
  </si>
  <si>
    <t xml:space="preserve">AI09-2023-03-2 Hallazgo por no incluir la verificación del expediente de auditoría en el orden del día de las actas de mesas de trabajo, realizadas en la fase de ejecución de la auditoría y/o no constatar que el expediente de la Auditoría contiene todos los documentos producidos y recibidos durante el proceso auditor; así como por no hacer uso de la Herramienta de control para la conformación del expediente de auditoría PVCGF-15-02, evidenciado en los numerales 2.2.1.2; 2.2.1.5; 2.2.3.5.3; 2.2.3.6.4; 2.2.3.9.1; 2.3.2.7; 2.7.2.1; 2.8.2.4; 2.9.2.2</t>
  </si>
  <si>
    <t xml:space="preserve">Falta de controles por parte del Supervisor, Líder y Equipo de Auditoría en la incorporación adecuada y oportuna de los documentos y registros, exigidos a las fechas de seguimiento al proceso auditor en las Actas de Mesa de Trabajo.</t>
  </si>
  <si>
    <t xml:space="preserve">Verificar la Inclusión en el contenido de las Actas de Mesa de Trabajo, en el numeral 3 el punto de control, relacionado con la verificación y seguimiento del expediente electrónico y el cargue de documentos en el aplicativo de trazabilidad de acuerdo al cronograma de auditoría por parte del Líder (Gerente) y Equipo auditor</t>
  </si>
  <si>
    <t xml:space="preserve">Verificación en actas de mesa de trabajo al seguimiento del expediente electrónico y cargue de documentos en el aplicativo de trazabilidad. Soporte: Acta de Mesa de Trabajo punto de control SI: 100% NO: 0%</t>
  </si>
  <si>
    <t xml:space="preserve">Dirección Sector Jurídica • Dirección Sector Participación Ciudadana y Desarrollo Local – GL Usme; Kennedy, Ciudad Bolívar • Dirección Sector Salud • Dirección Sector Integración Social • Dirección Sector Educación • Dirección Sector Hábitat y Ambiente</t>
  </si>
  <si>
    <t xml:space="preserve">Desde el inicio de la implementación de la acción y en las respectivas mesas de trabajo de las auditorías de la vigencia 2024 (51-SDHT, 54-CVP, 57-JBBJCM- 58-SDA y 65-ERU), se ha realizado verificación y seguimiento al expediente electrónico y el cargue de documentos en el aplicativo de trazabilidad.</t>
  </si>
  <si>
    <t xml:space="preserve">Se verificó la inclusión según muestra en las mesas de trabajo de la auditoría 51 donde se comprobó en 13 actas el tema en «Otros» sobre la organización, conformación y foliación de los documentos que hacen parte del expediente, y en la auditoría 65 se evidenció en 8 actas un numeral específico de verificación y seguimiento del expediente y cumplimiento de los procedimientos. Por el cumplimiento de la acción correctiva, se cierra (C) para la Dirección Sector Hábitat y Ambiente.</t>
  </si>
  <si>
    <t xml:space="preserve">AI09-2023-06-2 Hallazgo por falta de cuidado en la elaboración y verificación de los documentos que evidencian el desarrollo de la Auditoria, evidenciado en los numerales 2.2.2.5; 2.2.3.3.2; 2.2.3.6.3; 2.2.3.7.3; 2.2.3.8.4; 2.2.3.9.2; 2.3.1.2; 2.3.2.5; 2.4.1.2; 2.4.2.3; 2.7.1.2; 2.7.2.5; 2.8.2.3; 2.9.2.3</t>
  </si>
  <si>
    <t xml:space="preserve">Dirección Sector Equidad y Género • Dirección Sector Participación Ciudadana y Desarrollo Local – GL Mártires, Kennedy, Fontibón, Rafael Uribe Uribe, Ciudad Bolívar • Dirección Sector Movilidad • Dirección Sector Salud • Dirección de Desarrollo Económico, Industria y Turismo •Dirección Servicios Públicos •Dirección Sector Integración Social •Dirección Sector Educación •Dirección Sector Hábitat y Ambiente</t>
  </si>
  <si>
    <t xml:space="preserve">Como mecanismo de verificación para el cumplimiento de los procedimientos y del plan de mejoramiento, la sectorial en el 2024 efectuó 2 comités técnicos bimestrales núms. 14 del 14-02-2024 y 33 del 15-03-2024, con el objetivo de hacer seguimiento a la conformación y organización del expediente electrónico, el cargue oportuno de los documentos. Igualmente, se consultó la herramienta de control utilizada por la dirección. De las 16 auditorías de la vigencia 2023 (8 de cumplimiento, 7 de regularidad 1 Financiera y de Gestión) se tomó una muestra para la revisión 9 auditorías: 1 de regularidad (42), 7 de cumplimiento (51, 52, 53, 54, 55, 56 y 57) y 1 Financiera y de Gestión (50), donde se comprobó en el aplicativo de trazabilidad y el Data Contrabog, la organización y cargue de los documentos respectivos en cada auditoría. De las 6 auditorías programadas con inicio en el primer cuatrimestre de 2024, se revisaron 5 Auditorías Financieras y de Gestión (51, 54, 57, 58 y 65), de las cuales se tiene que a la fecha de la verificación por parte de la OCI (21-05-2024), los códigos 57 y 65 se encontraron en el aplicativo de trazabilidad en un 100% y las 51, 54 y 58, con fecha de cierre a junio, aún se hallan en proceso de cargue al sistema. Se recomienda para el cargue de los documentos al aplicativo de trazabilidad, que, exista una sincronización de forma paralela entre el avance de la documentación vinculada con el avance según el tiempo de gestión. En consecuencia, se cierra (C) la acción por encontrarse cumplida para la Dirección Sector Hábitat y Ambiente; sin embargo, es importante continuar con el seguimiento y control a la conformación de los expedientes y el cargue oportuno a trazabilidad.</t>
  </si>
  <si>
    <t xml:space="preserve">AI09-2023-08-2 Hallazgo por deficiencias en la conformación y organización del expediente electrónico, evidenciado en los numerales 2.3.1.3; 2.3.2.8; 2.2.3.5.8, 2.4.1.3; 2.8.1.3; 2.7.2.6; 2.8.2.6; 2.9.2.4</t>
  </si>
  <si>
    <t xml:space="preserve">1. Implementar herramienta de control y seguimiento por cada Dirección Sectorial SI: 100% NO: 0% 2. Seguimiento realizado con el respectivo soporte (Acta) SI: 100% NO: 0%</t>
  </si>
  <si>
    <t xml:space="preserve">Dirección Sector Movilidad • Dirección Sector Salud • Dirección Sector Participación Ciudadana y Desarrollo Local –FDL Usme • Dirección de Desarrollo Económico, Industria y Turismo • Dirección Sector Integración Social • Direcciones Sector Educación • Dirección Sector Hábitat y Ambiente</t>
  </si>
  <si>
    <t xml:space="preserve">Para el cumplimiento de los procedimientos y del plan de mejoramiento, la sectorial en el 2024, efectuó 2 comités técnicos bimestrales núms. 14 del 14-02-2024 y 33 del 15-03-2024, con el fin de hacer seguimiento a la conformación, organización del expediente electrónico y el cargue oportuno de los documentos. Igualmente, se consultó la herramienta de control utilizada por la dirección. De las 16 auditorías de la vigencia 2023 (8 de cumplimiento, 7 de regularidad 1 Financiera y de Gestión) la OCI tomó una muestra para la revisión, 9 auditorías así: 1 de regularidad (42), 7 de cumplimiento (51, 52, 53, 54, 55, 56 y 57) y 1 Financiera y de Gestión (50), donde se comprobó en el aplicativo de trazabilidad y el Data Contrabog, la organización y cargue de los documentos respectivos en cada auditoría. De las 6 auditorías programadas con inicio en el primer cuatrimestre de 2024, se revisaron 5 Auditorías Financieras y de Gestión (51, 54, 57, 58 y 65), de las cuales se tiene que a la fecha de la verificación por parte de la OCI (21-05-2024), los códigos 57 y 65 se encontraron en el aplicativo de trazabilidad en un 100% y los números 51, 54 y 58, con fecha de cierre a junio, aún se hallan en proceso de cargue al sistema. Se recomienda para el cargue de los documentos al aplicativo de trazabilidad, que, exista una sincronización de forma paralela entre el avance de la documentación vinculada con el avance según el tiempo de gestión. En consecuencia, se cierra (C) la acción por encontrarse cumplida para la Dirección Sector Hábitat y Ambiente; sin embargo, es importante continuar con el seguimiento y control a la conformación de los expedientes y el cargue oportuno a trazabilidad.</t>
  </si>
  <si>
    <t xml:space="preserve">2.6</t>
  </si>
  <si>
    <t xml:space="preserve">AI09-2023-20-2 Hallazgo por extemporaneidad o no cargue de documentos en la elaboración del PAD 2023. evidenciado en el numeral 2.6.1.2</t>
  </si>
  <si>
    <t xml:space="preserve">Dirección de Desarrollo Económico, Industria y Turismo • Dirección Servicios Públicos • Dirección Sector Hábitat y Ambiente • Dirección Sector Hacienda</t>
  </si>
  <si>
    <t xml:space="preserve">Para el cumplimiento de los procedimientos y del plan de mejoramiento, la sectorial en el 2024 efectuó 2 comités técnicos bimestrales núms. 14 del 14-02-2024 y 33 del 15-03-2024, con el fin de hacer seguimiento a la conformación, organización del expediente electrónico, y el cargue oportuno de los documentos. Igualmente, se consultó la herramienta de control utilizada por la dirección. De las 16 auditorías de la vigencia 2023 (8 de cumplimiento, 7 de regularidad 1 Financiera y de Gestión) la OCI tomó una muestra para la revisión, 9 auditorías así: 1 de regularidad (42), 6 de cumplimiento (51, 52, 53, 54, 55, 56 y 57) y 1 Financiera y de Gestión (50), donde se comprobó en el aplicativo de trazabilidad y el Data Contrabog, la organización y cargue de los documentos respectivos en cada auditoría. De las 6 auditorías programadas con inicio en el primer cuatrimestre de 2024, se revisaron 5 Auditorías Financieras y de Gestión (51, 54, 57, 58 y 65), de las cuales se tiene que a la fecha de la verificación por parte de la OCI (21-05-2024), los códigos 57 y 65 se encontraron en el aplicativo de trazabilidad en un 100% y los números 51, 54 y 58, con fecha de cierre a junio, aún se hallan en proceso de cargue al sistema. Se recomienda para el cargue de los documentos al aplicativo de trazabilidad, que, exista una sincronización de forma paralela entre el avance de la documentación vinculada con el avance según el tiempo de gestión. En consecuencia, se cierra (C) la acción por encontrarse cumplida para la Dirección Sector Hábitat y Ambiente; sin embargo, es importante continuar con el seguimiento y control a la conformación de los expedientes y el cargue oportuno a trazabilidad.</t>
  </si>
  <si>
    <t xml:space="preserve">Dirección Sector Movilidad</t>
  </si>
  <si>
    <t xml:space="preserve">La Dirección de Movilidad, diseñó matriz en Excel como herramienta de control y seguimiento, en ella se registra la información de los DPC radicados en la sectorial, tal como el número, plazo de respuesta, peticionario, número de radicado, fecha, asignación, solicitud a otra dependencia, lo relacionado con el soporte de entrega de respuesta, lo soportes del SIGESPRO, el estado y observaciones, entre otros.</t>
  </si>
  <si>
    <t xml:space="preserve">Se consultó y verificó la matriz de Excel, utilizada como herramienta de control, para los 52 DPC recibidos en el primer cuatrimestre de 2024, donde se observó el registro de la información del DPC, como también, la asignación, solicitud y respuestas de otras dependencias, el control por parte de Sector Movilidad, respuestas, soportes de entrega, subida a SIGESPRO, estado y fecha de control. En consecuencia, la acción correctiva se cierra (C) por ser cumplida por la Dirección de Movilidad.</t>
  </si>
  <si>
    <t xml:space="preserve">MOVILIDAD</t>
  </si>
  <si>
    <t xml:space="preserve">Se realiza seguimiento al interior de la Dirección mediante Matriz de Control de los DPC que llegan a la Dependencia, la cual es diligenciada por la profesional a cargo de dicha función, se incluye en la matriz de control y seguimiento a los DPC, una columna en la que se registran las respuestas parciales.</t>
  </si>
  <si>
    <t xml:space="preserve">Se consultó, verificó la matriz de Excel, utilizada y diligenciada como herramienta de control, para los 31 DPC recibidos con corte al 17 de mayo de 2024, con el N°.986-24, donde se observó el tema, fecha y número de radicación, fecha de respuesta, nombre del peticionario, insumo, apoyo, fecha de fijación y desfijación de aviso, respuesta parcial y respuesta definitiva. En consecuencia, la acción correctiva se cierra (C) por ser cumplida por la Dirección de Salud.</t>
  </si>
  <si>
    <t xml:space="preserve">Dirección de Reacción Inmediata</t>
  </si>
  <si>
    <t xml:space="preserve">Se realiza seguimiento de los DPC que ingresan a la Dirección de Reacción Inmediata por medio de una matriz de control, que incluye la siguiente información: número de DPC, pretensiones, tema, fecha y número de radicación, fecha máxima de respuesta, tipo, nombre del peticionario, quién lo tramita, fecha de respuesta definitiva, entre otros. La cual es diligenciada por el profesional a cargo de dicha función. Esto con el fin de llevar un control quincenal de los DPC tramitados por la Dependencia.</t>
  </si>
  <si>
    <t xml:space="preserve">Se consultó y verificó la matriz de Excel, utilizada como herramienta de control, para los 22 DPC recibidos con corte al 15 de abril de 2024, donde se observó el diligenciamiento del número de DPC, las diferentes radicaciones, tiempos de respuesta, información del peticionario, pretensión, recordatorio del cumplimiento de los procedimientos, asignación al interior de la Dirección de Reacción Inmediata, tipo, fecha de respuesta, si es parcial o definitiva, entre otros. En consecuencia, la acción correctiva se cierra (C) por ser cumplida por parte de las Direcciones de Reacción Inmediata.</t>
  </si>
  <si>
    <t xml:space="preserve">DRI</t>
  </si>
  <si>
    <t xml:space="preserve">Dirección Sector Hacienda</t>
  </si>
  <si>
    <t xml:space="preserve">Se ha venido utilizado la matriz de control, implementada con fecha de ingreso y vencimiento, que evidencia seguimiento quincenal de los DPC tramitados por la Dependencia, tal como se puede observar en el Acta de Comité técnico 028 del 3 de mayo de 2024 que da cuenta que durante el mes de abril se registró el ingreso de 3 DPCS, con el seguimiento correspondiente.</t>
  </si>
  <si>
    <t xml:space="preserve">Consultada la matriz de control de la Dirección Hacienda, se detectó que, la herramienta implementada correspondió al mismo archivo descargado del aplicativo sigespro DPC, donde se diligencia su información básica, sin contar con un valor agregado de las revisiones y trámites de acuerdo con el tipo de peticionario, origen, tipo de queja y términos, entre otros, al interior de la dependencia. Adicionalmente, se evidenció que, el Sector Hacienda, mensualmente en actas de comité técnico (8 del 13 de febrero, 15 del 15 de marzo, 19 del 14 abril y 28 del 3 de mayo de 2024), realizó un análisis al trámite de los DPC donde se presenta un cuadro síntesis. No obstante, se recomienda un mayor detalle del cuadro síntesis de los DPC, aprobados en los comités mensuales por parte del sector, donde se relacione cada uno, con información completa de su proceso de forma tal que se evidencie el cumplimiento. La acción correctiva se cierra (C) por ser cumplida por parte de la Dirección Sector Hacienda.</t>
  </si>
  <si>
    <t xml:space="preserve">HACIENDA</t>
  </si>
  <si>
    <t xml:space="preserve">AI 13-2023-07-2: Emitir comunicación sin competencia DPC 494-23 Dirección de Reacción Inmediata</t>
  </si>
  <si>
    <t xml:space="preserve">No se tuvo en cuenta lo previsto en el Procedimiento para la Recepción y Trámite del Derecho de Petición, en lo relacionado con la emisión de comunicaciones dirigidas a miembros de las corporaciones (Concejo de Bogotá D.C., Congreso de la Repúblicas, altas Cortes)</t>
  </si>
  <si>
    <t xml:space="preserve">Indicar en la comunicaciòn de asignación para atender el DPC, el cumplimiento del procedimiento para el trámite de los DPC, cuando las comunicaciones van dirigidas a los miembros de las corporaciones. (Concejo de Bogotá D.C., Congreso de la República y altas Cortes)</t>
  </si>
  <si>
    <t xml:space="preserve">Comunicaciòn de asignaciòn de DPC indicando lo señalado en el procedimiento para el trámite de DPC, cuando la solicitud provenga de miembros de corporaciones . Si: 100% No: 0%</t>
  </si>
  <si>
    <t xml:space="preserve">Se realizó Matriz de seguimiento a los DPC que ingresan a la Dirección de Reacción Inmediata con los campos de Calidad del Peticionario y tiempo de respuesta con el fin de cumplir el procedimiento para trámites de los DPC y tener respuesta una respuesta clara y oportuna para el peticionario.</t>
  </si>
  <si>
    <t xml:space="preserve">Se consultó y verificó la matriz de Excel, utilizada como herramienta de seguimiento y control, para los 22 DPC recibidos con corte al 15 de abril de 2024, donde se observó el diligenciamiento del número de DPC, las diferentes radicaciones, tiempos de respuesta, información del peticionario, pretensión, recordatorio del cumplimiento de los procedimientos, asignación al interior de la Dirección de Reacción Inmediata, tipo, fecha de respuesta, si es parcial o definitiva, entre otros. En consecuencia, la acción correctiva se cierra (C) por ser cumplida por parte de la Dirección de Reacción Inmediata.</t>
  </si>
  <si>
    <t xml:space="preserve">AI 13-2023-08-2: No publicar en la página web, el aviso para la notificación del DPC DPC 498-23, DPC 1003-23, DPC1014-23 Dirección Sector Movilidad DPC 374-23, DPC 626-23 Dirección Sector Salud</t>
  </si>
  <si>
    <t xml:space="preserve">Falta de control en el trámite de publicación de los avisos, que da lugar al incumplimiento del artículo 69 de la Ley 1437 de 2011 El procedimiento no establece, de forma clara, la forma como se debe realizar la publicación</t>
  </si>
  <si>
    <t xml:space="preserve">Matriz diseñada e implementada SI: 100% NO: 0%</t>
  </si>
  <si>
    <t xml:space="preserve">Se consultó y verificó la matriz de Excel, utilizada como herramienta de control, para los 52 DPC recibidos en el primer cuatrimestre de 2024, donde se observó el registro de la información del DPC, como también, la asignación, solicitud y respuestas de otras dependencias, el control por parte de Sector Movilidad, respuestas, soportes de entrega, subida a SIGESPRO, estado y fecha de control. En consecuencia, la acción correctiva se cierra (C) al cumplirse.</t>
  </si>
  <si>
    <t xml:space="preserve">Se consultó, verificó la matriz de Excel, utilizada y diligenciada como herramienta de control, para los 31 DPC recibidos con corte al 17 de mayo de 2024, con el N°.986-24, donde se observó el tema, fecha y número de radicación, fecha de respuesta, nombre del peticionario, insumo, apoyo, fecha de fijación y desfijación de aviso, respuesta parcial y respuesta definitiva. En consecuencia, la acción correctiva se cierra (C) al cumplirse.</t>
  </si>
  <si>
    <t xml:space="preserve">AI 13-2023-09-2: Aviso sin radicado Sigespro DPC 498-23, DPC 1014-23 Dirección Sector Movilidad</t>
  </si>
  <si>
    <t xml:space="preserve">Falta de control en el trámite de radicación de los avisos.</t>
  </si>
  <si>
    <t xml:space="preserve">Dirección Sector movilidad</t>
  </si>
  <si>
    <t xml:space="preserve">Se consultó y verificó la matriz de Excel, utilizada como herramienta de control, para los DPC recibidos del mes de enero al 22 de mayo de 2024, donde se observó el registro de la información, tal como el número, plazo de respuesta, peticionario, número de radicado, fecha, asignación, solicitud a otra dependencia, lo relacionado con el soporte de entrega de respuesta, lo soportes del SIGESPRO, el estado y observaciones, entre otros. La acción correctiva se cierra (C) por encontrarse cumplida.</t>
  </si>
  <si>
    <t xml:space="preserve">No se analizan casos concretos y específicos y tampoco se tiene un concepto claro sobre la aplicación del parágrafo del artículo 70 de la Ley 1757 de 2015.</t>
  </si>
  <si>
    <t xml:space="preserve">Mediante memorando, solicitar a la Dirección Jurídica, concepto sobre aplicación del parágrafo del artículo 70 de la Ley 1757 de 2015</t>
  </si>
</sst>
</file>

<file path=xl/styles.xml><?xml version="1.0" encoding="utf-8"?>
<styleSheet xmlns="http://schemas.openxmlformats.org/spreadsheetml/2006/main">
  <numFmts count="3">
    <numFmt numFmtId="164" formatCode="General"/>
    <numFmt numFmtId="165" formatCode="[$-409]m/d/yyyy"/>
    <numFmt numFmtId="166" formatCode="0%"/>
  </numFmts>
  <fonts count="5">
    <font>
      <sz val="11"/>
      <color rgb="FF000000"/>
      <name val="Calibri"/>
      <family val="2"/>
    </font>
    <font>
      <sz val="10"/>
      <name val="Arial"/>
      <family val="0"/>
    </font>
    <font>
      <sz val="10"/>
      <name val="Arial"/>
      <family val="0"/>
    </font>
    <font>
      <sz val="10"/>
      <name val="Arial"/>
      <family val="0"/>
    </font>
    <font>
      <sz val="10"/>
      <color rgb="FF000000"/>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V91"/>
  <sheetViews>
    <sheetView showFormulas="false" showGridLines="false" showRowColHeaders="true" showZeros="true" rightToLeft="false" tabSelected="true" showOutlineSymbols="true" defaultGridColor="true" view="normal" topLeftCell="A71" colorId="64" zoomScale="100" zoomScaleNormal="100" zoomScalePageLayoutView="100" workbookViewId="0">
      <selection pane="topLeft" activeCell="U4" activeCellId="0" sqref="U4"/>
    </sheetView>
  </sheetViews>
  <sheetFormatPr defaultColWidth="10.96484375" defaultRowHeight="15" zeroHeight="false" outlineLevelRow="0" outlineLevelCol="0"/>
  <cols>
    <col collapsed="false" customWidth="true" hidden="false" outlineLevel="0" max="1" min="1" style="0" width="45.7"/>
    <col collapsed="false" customWidth="true" hidden="false" outlineLevel="0" max="2" min="2" style="0" width="6.13"/>
    <col collapsed="false" customWidth="true" hidden="false" outlineLevel="0" max="3" min="3" style="0" width="45.7"/>
    <col collapsed="false" customWidth="true" hidden="false" outlineLevel="0" max="4" min="4" style="0" width="12.99"/>
    <col collapsed="false" customWidth="true" hidden="false" outlineLevel="0" max="5" min="5" style="0" width="12.7"/>
    <col collapsed="false" customWidth="true" hidden="false" outlineLevel="0" max="11" min="6" style="0" width="45.7"/>
    <col collapsed="false" customWidth="true" hidden="false" outlineLevel="0" max="12" min="12" style="0" width="19.7"/>
    <col collapsed="false" customWidth="true" hidden="false" outlineLevel="0" max="13" min="13" style="0" width="45.7"/>
    <col collapsed="false" customWidth="true" hidden="false" outlineLevel="0" max="14" min="14" style="0" width="33.14"/>
    <col collapsed="false" customWidth="true" hidden="false" outlineLevel="0" max="15" min="15" style="0" width="19.56"/>
    <col collapsed="false" customWidth="true" hidden="false" outlineLevel="0" max="16" min="16" style="0" width="18.41"/>
    <col collapsed="false" customWidth="true" hidden="false" outlineLevel="0" max="17" min="17" style="0" width="20.7"/>
    <col collapsed="false" customWidth="true" hidden="false" outlineLevel="0" max="18" min="18" style="0" width="15.41"/>
    <col collapsed="false" customWidth="true" hidden="false" outlineLevel="0" max="20" min="19" style="0" width="45.7"/>
    <col collapsed="false" customWidth="true" hidden="false" outlineLevel="0" max="21" min="21" style="0" width="9.85"/>
    <col collapsed="false" customWidth="true" hidden="false" outlineLevel="0" max="22" min="22" style="0" width="17.14"/>
  </cols>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2" t="s">
        <v>1</v>
      </c>
      <c r="B2" s="2"/>
      <c r="C2" s="2"/>
      <c r="D2" s="2"/>
      <c r="E2" s="2"/>
      <c r="F2" s="2"/>
      <c r="G2" s="2"/>
      <c r="H2" s="2"/>
      <c r="I2" s="2"/>
      <c r="J2" s="2"/>
      <c r="K2" s="2"/>
      <c r="L2" s="2"/>
      <c r="M2" s="2"/>
      <c r="N2" s="2"/>
      <c r="O2" s="2"/>
      <c r="P2" s="2"/>
      <c r="Q2" s="2"/>
      <c r="R2" s="2"/>
      <c r="S2" s="2"/>
      <c r="T2" s="2"/>
      <c r="U2" s="2"/>
      <c r="V2" s="2"/>
    </row>
    <row r="3" customFormat="false" ht="15" hidden="false" customHeight="true" outlineLevel="0" collapsed="false">
      <c r="A3" s="3" t="s">
        <v>2</v>
      </c>
      <c r="B3" s="3"/>
      <c r="C3" s="3"/>
      <c r="D3" s="3"/>
      <c r="E3" s="3"/>
      <c r="F3" s="3"/>
      <c r="G3" s="3"/>
      <c r="H3" s="3"/>
      <c r="I3" s="3"/>
      <c r="J3" s="3"/>
      <c r="K3" s="3"/>
      <c r="L3" s="3"/>
      <c r="M3" s="3"/>
      <c r="N3" s="3"/>
      <c r="O3" s="3"/>
      <c r="P3" s="3"/>
      <c r="Q3" s="3"/>
      <c r="R3" s="3"/>
      <c r="S3" s="3"/>
      <c r="T3" s="3"/>
      <c r="U3" s="3"/>
      <c r="V3" s="3"/>
    </row>
    <row r="4" customFormat="false" ht="15" hidden="false" customHeight="false" outlineLevel="0" collapsed="false">
      <c r="A4" s="3" t="s">
        <v>3</v>
      </c>
      <c r="B4" s="3" t="s">
        <v>4</v>
      </c>
      <c r="C4" s="3" t="s">
        <v>5</v>
      </c>
      <c r="D4" s="3" t="s">
        <v>6</v>
      </c>
      <c r="E4" s="3" t="s">
        <v>7</v>
      </c>
      <c r="F4" s="3" t="s">
        <v>8</v>
      </c>
      <c r="G4" s="3" t="s">
        <v>9</v>
      </c>
      <c r="H4" s="3" t="s">
        <v>10</v>
      </c>
      <c r="I4" s="3" t="s">
        <v>11</v>
      </c>
      <c r="J4" s="3" t="s">
        <v>12</v>
      </c>
      <c r="K4" s="3" t="s">
        <v>13</v>
      </c>
      <c r="L4" s="3" t="s">
        <v>14</v>
      </c>
      <c r="M4" s="3" t="s">
        <v>15</v>
      </c>
      <c r="N4" s="3" t="s">
        <v>16</v>
      </c>
      <c r="O4" s="3" t="s">
        <v>17</v>
      </c>
      <c r="P4" s="3" t="s">
        <v>18</v>
      </c>
      <c r="Q4" s="3" t="s">
        <v>19</v>
      </c>
      <c r="R4" s="3" t="s">
        <v>20</v>
      </c>
      <c r="S4" s="3" t="s">
        <v>21</v>
      </c>
      <c r="T4" s="3" t="s">
        <v>22</v>
      </c>
      <c r="U4" s="3" t="s">
        <v>23</v>
      </c>
      <c r="V4" s="4"/>
    </row>
    <row r="5" customFormat="false" ht="230.25" hidden="false" customHeight="false" outlineLevel="0" collapsed="false">
      <c r="A5" s="3" t="s">
        <v>24</v>
      </c>
      <c r="B5" s="3" t="n">
        <v>2</v>
      </c>
      <c r="C5" s="3" t="s">
        <v>25</v>
      </c>
      <c r="D5" s="5" t="n">
        <v>45322</v>
      </c>
      <c r="E5" s="3" t="s">
        <v>26</v>
      </c>
      <c r="F5" s="3" t="s">
        <v>27</v>
      </c>
      <c r="G5" s="3" t="s">
        <v>28</v>
      </c>
      <c r="H5" s="3" t="s">
        <v>29</v>
      </c>
      <c r="I5" s="3" t="s">
        <v>30</v>
      </c>
      <c r="J5" s="3" t="s">
        <v>31</v>
      </c>
      <c r="K5" s="3" t="s">
        <v>32</v>
      </c>
      <c r="L5" s="3" t="s">
        <v>33</v>
      </c>
      <c r="M5" s="3" t="s">
        <v>34</v>
      </c>
      <c r="N5" s="3" t="s">
        <v>35</v>
      </c>
      <c r="O5" s="5" t="n">
        <v>45334</v>
      </c>
      <c r="P5" s="5" t="n">
        <v>45473</v>
      </c>
      <c r="Q5" s="3" t="n">
        <v>70</v>
      </c>
      <c r="R5" s="3" t="n">
        <v>70</v>
      </c>
      <c r="S5" s="3" t="s">
        <v>36</v>
      </c>
      <c r="T5" s="6"/>
      <c r="U5" s="3" t="s">
        <v>37</v>
      </c>
      <c r="V5" s="6"/>
    </row>
    <row r="6" customFormat="false" ht="192" hidden="false" customHeight="false" outlineLevel="0" collapsed="false">
      <c r="A6" s="3" t="s">
        <v>24</v>
      </c>
      <c r="B6" s="3" t="n">
        <v>3</v>
      </c>
      <c r="C6" s="3" t="s">
        <v>38</v>
      </c>
      <c r="D6" s="5" t="n">
        <v>45273</v>
      </c>
      <c r="E6" s="3" t="s">
        <v>39</v>
      </c>
      <c r="F6" s="3" t="s">
        <v>40</v>
      </c>
      <c r="G6" s="3" t="s">
        <v>41</v>
      </c>
      <c r="H6" s="3" t="s">
        <v>42</v>
      </c>
      <c r="I6" s="3" t="s">
        <v>43</v>
      </c>
      <c r="J6" s="3" t="s">
        <v>44</v>
      </c>
      <c r="K6" s="3" t="s">
        <v>45</v>
      </c>
      <c r="L6" s="3" t="s">
        <v>33</v>
      </c>
      <c r="M6" s="3" t="s">
        <v>46</v>
      </c>
      <c r="N6" s="3" t="s">
        <v>47</v>
      </c>
      <c r="O6" s="5" t="n">
        <v>45293</v>
      </c>
      <c r="P6" s="5" t="n">
        <v>45473</v>
      </c>
      <c r="Q6" s="3" t="n">
        <v>20</v>
      </c>
      <c r="R6" s="3" t="n">
        <v>20</v>
      </c>
      <c r="S6" s="3" t="s">
        <v>48</v>
      </c>
      <c r="T6" s="6"/>
      <c r="U6" s="3" t="s">
        <v>37</v>
      </c>
      <c r="V6" s="6"/>
    </row>
    <row r="7" customFormat="false" ht="230.25" hidden="false" customHeight="false" outlineLevel="0" collapsed="false">
      <c r="A7" s="3" t="s">
        <v>24</v>
      </c>
      <c r="B7" s="3" t="n">
        <v>4</v>
      </c>
      <c r="C7" s="3" t="s">
        <v>49</v>
      </c>
      <c r="D7" s="5" t="n">
        <v>45373</v>
      </c>
      <c r="E7" s="3" t="s">
        <v>26</v>
      </c>
      <c r="F7" s="3" t="s">
        <v>50</v>
      </c>
      <c r="G7" s="3" t="s">
        <v>51</v>
      </c>
      <c r="H7" s="3" t="s">
        <v>52</v>
      </c>
      <c r="I7" s="3" t="s">
        <v>53</v>
      </c>
      <c r="J7" s="3" t="s">
        <v>54</v>
      </c>
      <c r="K7" s="3" t="s">
        <v>55</v>
      </c>
      <c r="L7" s="3" t="s">
        <v>33</v>
      </c>
      <c r="M7" s="3" t="s">
        <v>56</v>
      </c>
      <c r="N7" s="3" t="s">
        <v>35</v>
      </c>
      <c r="O7" s="5" t="n">
        <v>45385</v>
      </c>
      <c r="P7" s="5" t="n">
        <v>45473</v>
      </c>
      <c r="Q7" s="3" t="n">
        <v>70</v>
      </c>
      <c r="R7" s="3" t="n">
        <v>70</v>
      </c>
      <c r="S7" s="3" t="s">
        <v>57</v>
      </c>
      <c r="T7" s="6"/>
      <c r="U7" s="3" t="s">
        <v>37</v>
      </c>
      <c r="V7" s="6"/>
    </row>
    <row r="8" customFormat="false" ht="141" hidden="false" customHeight="false" outlineLevel="0" collapsed="false">
      <c r="A8" s="3" t="s">
        <v>24</v>
      </c>
      <c r="B8" s="3" t="n">
        <v>5</v>
      </c>
      <c r="C8" s="3" t="s">
        <v>49</v>
      </c>
      <c r="D8" s="5" t="n">
        <v>45373</v>
      </c>
      <c r="E8" s="3" t="s">
        <v>26</v>
      </c>
      <c r="F8" s="3" t="s">
        <v>50</v>
      </c>
      <c r="G8" s="3" t="s">
        <v>51</v>
      </c>
      <c r="H8" s="3" t="s">
        <v>58</v>
      </c>
      <c r="I8" s="3" t="s">
        <v>59</v>
      </c>
      <c r="J8" s="3" t="s">
        <v>54</v>
      </c>
      <c r="K8" s="3" t="s">
        <v>55</v>
      </c>
      <c r="L8" s="3" t="s">
        <v>33</v>
      </c>
      <c r="M8" s="3" t="s">
        <v>56</v>
      </c>
      <c r="N8" s="3" t="s">
        <v>35</v>
      </c>
      <c r="O8" s="5" t="n">
        <v>45385</v>
      </c>
      <c r="P8" s="5" t="n">
        <v>45473</v>
      </c>
      <c r="Q8" s="3" t="n">
        <v>70</v>
      </c>
      <c r="R8" s="3" t="n">
        <v>70</v>
      </c>
      <c r="S8" s="3" t="s">
        <v>57</v>
      </c>
      <c r="T8" s="6"/>
      <c r="U8" s="3" t="s">
        <v>37</v>
      </c>
      <c r="V8" s="6"/>
    </row>
    <row r="9" customFormat="false" ht="128.25" hidden="false" customHeight="false" outlineLevel="0" collapsed="false">
      <c r="A9" s="3" t="s">
        <v>60</v>
      </c>
      <c r="B9" s="3" t="n">
        <v>6</v>
      </c>
      <c r="C9" s="3" t="s">
        <v>61</v>
      </c>
      <c r="D9" s="5" t="n">
        <v>45260</v>
      </c>
      <c r="E9" s="3" t="s">
        <v>39</v>
      </c>
      <c r="F9" s="3" t="s">
        <v>62</v>
      </c>
      <c r="G9" s="3" t="n">
        <v>3</v>
      </c>
      <c r="H9" s="3" t="s">
        <v>63</v>
      </c>
      <c r="I9" s="3" t="s">
        <v>64</v>
      </c>
      <c r="J9" s="3" t="s">
        <v>65</v>
      </c>
      <c r="K9" s="3" t="s">
        <v>66</v>
      </c>
      <c r="L9" s="3" t="s">
        <v>33</v>
      </c>
      <c r="M9" s="3" t="s">
        <v>67</v>
      </c>
      <c r="N9" s="3" t="s">
        <v>68</v>
      </c>
      <c r="O9" s="5" t="n">
        <v>45260</v>
      </c>
      <c r="P9" s="5" t="n">
        <v>45442</v>
      </c>
      <c r="Q9" s="3" t="n">
        <v>100</v>
      </c>
      <c r="R9" s="3" t="n">
        <v>100</v>
      </c>
      <c r="S9" s="3" t="s">
        <v>69</v>
      </c>
      <c r="T9" s="3" t="s">
        <v>70</v>
      </c>
      <c r="U9" s="3" t="s">
        <v>37</v>
      </c>
      <c r="V9" s="6"/>
    </row>
    <row r="10" customFormat="false" ht="179.25" hidden="false" customHeight="false" outlineLevel="0" collapsed="false">
      <c r="A10" s="3" t="s">
        <v>60</v>
      </c>
      <c r="B10" s="3" t="n">
        <v>7</v>
      </c>
      <c r="C10" s="3" t="s">
        <v>49</v>
      </c>
      <c r="D10" s="5" t="n">
        <v>45373</v>
      </c>
      <c r="E10" s="3" t="s">
        <v>26</v>
      </c>
      <c r="F10" s="3" t="s">
        <v>71</v>
      </c>
      <c r="G10" s="3" t="s">
        <v>72</v>
      </c>
      <c r="H10" s="3" t="s">
        <v>73</v>
      </c>
      <c r="I10" s="3" t="s">
        <v>74</v>
      </c>
      <c r="J10" s="3" t="s">
        <v>75</v>
      </c>
      <c r="K10" s="3" t="s">
        <v>76</v>
      </c>
      <c r="L10" s="3" t="s">
        <v>33</v>
      </c>
      <c r="M10" s="3" t="s">
        <v>77</v>
      </c>
      <c r="N10" s="3" t="s">
        <v>78</v>
      </c>
      <c r="O10" s="5" t="n">
        <v>45390</v>
      </c>
      <c r="P10" s="5" t="n">
        <v>45473</v>
      </c>
      <c r="Q10" s="3" t="n">
        <v>100</v>
      </c>
      <c r="R10" s="3" t="n">
        <v>100</v>
      </c>
      <c r="S10" s="3" t="s">
        <v>79</v>
      </c>
      <c r="T10" s="3" t="s">
        <v>80</v>
      </c>
      <c r="U10" s="3" t="s">
        <v>37</v>
      </c>
      <c r="V10" s="6"/>
    </row>
    <row r="11" customFormat="false" ht="179.25" hidden="false" customHeight="false" outlineLevel="0" collapsed="false">
      <c r="A11" s="3" t="s">
        <v>60</v>
      </c>
      <c r="B11" s="3" t="n">
        <v>8</v>
      </c>
      <c r="C11" s="3" t="s">
        <v>49</v>
      </c>
      <c r="D11" s="5" t="n">
        <v>45373</v>
      </c>
      <c r="E11" s="3" t="s">
        <v>26</v>
      </c>
      <c r="F11" s="3" t="s">
        <v>71</v>
      </c>
      <c r="G11" s="3" t="s">
        <v>72</v>
      </c>
      <c r="H11" s="3" t="s">
        <v>73</v>
      </c>
      <c r="I11" s="3" t="s">
        <v>74</v>
      </c>
      <c r="J11" s="3" t="s">
        <v>81</v>
      </c>
      <c r="K11" s="3" t="s">
        <v>82</v>
      </c>
      <c r="L11" s="3" t="s">
        <v>33</v>
      </c>
      <c r="M11" s="3" t="s">
        <v>77</v>
      </c>
      <c r="N11" s="3" t="s">
        <v>78</v>
      </c>
      <c r="O11" s="5" t="n">
        <v>45390</v>
      </c>
      <c r="P11" s="5" t="n">
        <v>45473</v>
      </c>
      <c r="Q11" s="3" t="n">
        <v>0</v>
      </c>
      <c r="R11" s="3" t="n">
        <v>0</v>
      </c>
      <c r="S11" s="3" t="s">
        <v>83</v>
      </c>
      <c r="T11" s="3" t="s">
        <v>84</v>
      </c>
      <c r="U11" s="3" t="s">
        <v>37</v>
      </c>
      <c r="V11" s="6"/>
    </row>
    <row r="12" customFormat="false" ht="128.25" hidden="true" customHeight="false" outlineLevel="0" collapsed="false">
      <c r="A12" s="3" t="s">
        <v>60</v>
      </c>
      <c r="B12" s="3" t="n">
        <v>9</v>
      </c>
      <c r="C12" s="3" t="s">
        <v>49</v>
      </c>
      <c r="D12" s="5" t="n">
        <v>45373</v>
      </c>
      <c r="E12" s="3" t="s">
        <v>26</v>
      </c>
      <c r="F12" s="3" t="s">
        <v>71</v>
      </c>
      <c r="G12" s="3" t="s">
        <v>72</v>
      </c>
      <c r="H12" s="3" t="s">
        <v>85</v>
      </c>
      <c r="I12" s="3" t="s">
        <v>86</v>
      </c>
      <c r="J12" s="3" t="s">
        <v>87</v>
      </c>
      <c r="K12" s="3" t="s">
        <v>88</v>
      </c>
      <c r="L12" s="3" t="s">
        <v>33</v>
      </c>
      <c r="M12" s="3" t="s">
        <v>77</v>
      </c>
      <c r="N12" s="3" t="s">
        <v>78</v>
      </c>
      <c r="O12" s="5" t="n">
        <v>45390</v>
      </c>
      <c r="P12" s="5" t="n">
        <v>45397</v>
      </c>
      <c r="Q12" s="3" t="n">
        <v>100</v>
      </c>
      <c r="R12" s="3" t="n">
        <v>100</v>
      </c>
      <c r="S12" s="3" t="s">
        <v>89</v>
      </c>
      <c r="T12" s="3" t="s">
        <v>90</v>
      </c>
      <c r="U12" s="3" t="s">
        <v>91</v>
      </c>
      <c r="V12" s="6"/>
    </row>
    <row r="13" customFormat="false" ht="115.5" hidden="false" customHeight="false" outlineLevel="0" collapsed="false">
      <c r="A13" s="3" t="s">
        <v>60</v>
      </c>
      <c r="B13" s="3" t="n">
        <v>10</v>
      </c>
      <c r="C13" s="3" t="s">
        <v>49</v>
      </c>
      <c r="D13" s="5" t="n">
        <v>45373</v>
      </c>
      <c r="E13" s="3" t="s">
        <v>26</v>
      </c>
      <c r="F13" s="3" t="s">
        <v>71</v>
      </c>
      <c r="G13" s="3" t="s">
        <v>72</v>
      </c>
      <c r="H13" s="3" t="s">
        <v>92</v>
      </c>
      <c r="I13" s="3" t="s">
        <v>93</v>
      </c>
      <c r="J13" s="3" t="s">
        <v>94</v>
      </c>
      <c r="K13" s="3" t="s">
        <v>95</v>
      </c>
      <c r="L13" s="3" t="s">
        <v>33</v>
      </c>
      <c r="M13" s="3" t="s">
        <v>77</v>
      </c>
      <c r="N13" s="3" t="s">
        <v>78</v>
      </c>
      <c r="O13" s="5" t="n">
        <v>45390</v>
      </c>
      <c r="P13" s="5" t="n">
        <v>45504</v>
      </c>
      <c r="Q13" s="3" t="n">
        <v>0</v>
      </c>
      <c r="R13" s="3" t="n">
        <v>0</v>
      </c>
      <c r="S13" s="3" t="s">
        <v>96</v>
      </c>
      <c r="T13" s="3" t="s">
        <v>97</v>
      </c>
      <c r="U13" s="3" t="s">
        <v>37</v>
      </c>
      <c r="V13" s="6"/>
    </row>
    <row r="14" customFormat="false" ht="281.25" hidden="false" customHeight="false" outlineLevel="0" collapsed="false">
      <c r="A14" s="3" t="s">
        <v>60</v>
      </c>
      <c r="B14" s="3" t="n">
        <v>11</v>
      </c>
      <c r="C14" s="3" t="s">
        <v>49</v>
      </c>
      <c r="D14" s="5" t="n">
        <v>45373</v>
      </c>
      <c r="E14" s="3" t="s">
        <v>26</v>
      </c>
      <c r="F14" s="3" t="s">
        <v>71</v>
      </c>
      <c r="G14" s="3" t="s">
        <v>72</v>
      </c>
      <c r="H14" s="3" t="s">
        <v>98</v>
      </c>
      <c r="I14" s="3" t="s">
        <v>99</v>
      </c>
      <c r="J14" s="3" t="s">
        <v>100</v>
      </c>
      <c r="K14" s="3" t="s">
        <v>101</v>
      </c>
      <c r="L14" s="3" t="s">
        <v>33</v>
      </c>
      <c r="M14" s="3" t="s">
        <v>77</v>
      </c>
      <c r="N14" s="3" t="s">
        <v>78</v>
      </c>
      <c r="O14" s="5" t="n">
        <v>45390</v>
      </c>
      <c r="P14" s="5" t="n">
        <v>45471</v>
      </c>
      <c r="Q14" s="3" t="n">
        <v>100</v>
      </c>
      <c r="R14" s="3" t="n">
        <v>100</v>
      </c>
      <c r="S14" s="3" t="s">
        <v>102</v>
      </c>
      <c r="T14" s="3" t="s">
        <v>103</v>
      </c>
      <c r="U14" s="3" t="s">
        <v>37</v>
      </c>
      <c r="V14" s="6"/>
    </row>
    <row r="15" customFormat="false" ht="306.75" hidden="false" customHeight="false" outlineLevel="0" collapsed="false">
      <c r="A15" s="3" t="s">
        <v>104</v>
      </c>
      <c r="B15" s="3" t="n">
        <v>1</v>
      </c>
      <c r="C15" s="3" t="s">
        <v>49</v>
      </c>
      <c r="D15" s="5" t="n">
        <v>45373</v>
      </c>
      <c r="E15" s="3" t="s">
        <v>26</v>
      </c>
      <c r="F15" s="3" t="s">
        <v>50</v>
      </c>
      <c r="G15" s="3" t="s">
        <v>105</v>
      </c>
      <c r="H15" s="3" t="s">
        <v>106</v>
      </c>
      <c r="I15" s="3" t="s">
        <v>107</v>
      </c>
      <c r="J15" s="3" t="s">
        <v>108</v>
      </c>
      <c r="K15" s="3" t="s">
        <v>109</v>
      </c>
      <c r="L15" s="3" t="s">
        <v>33</v>
      </c>
      <c r="M15" s="3" t="s">
        <v>110</v>
      </c>
      <c r="N15" s="3" t="s">
        <v>35</v>
      </c>
      <c r="O15" s="5" t="n">
        <v>45385</v>
      </c>
      <c r="P15" s="5" t="n">
        <v>45568</v>
      </c>
      <c r="Q15" s="3" t="n">
        <v>100</v>
      </c>
      <c r="R15" s="3" t="n">
        <v>20</v>
      </c>
      <c r="S15" s="3" t="s">
        <v>111</v>
      </c>
      <c r="T15" s="3" t="s">
        <v>112</v>
      </c>
      <c r="U15" s="3" t="s">
        <v>37</v>
      </c>
      <c r="V15" s="6"/>
    </row>
    <row r="16" customFormat="false" ht="128.25" hidden="false" customHeight="false" outlineLevel="0" collapsed="false">
      <c r="A16" s="3" t="s">
        <v>113</v>
      </c>
      <c r="B16" s="3" t="n">
        <v>28</v>
      </c>
      <c r="C16" s="3" t="s">
        <v>38</v>
      </c>
      <c r="D16" s="5" t="n">
        <v>44895</v>
      </c>
      <c r="E16" s="3" t="s">
        <v>39</v>
      </c>
      <c r="F16" s="3" t="s">
        <v>114</v>
      </c>
      <c r="G16" s="3" t="s">
        <v>115</v>
      </c>
      <c r="H16" s="3" t="s">
        <v>116</v>
      </c>
      <c r="I16" s="3" t="s">
        <v>117</v>
      </c>
      <c r="J16" s="3" t="s">
        <v>118</v>
      </c>
      <c r="K16" s="3" t="s">
        <v>119</v>
      </c>
      <c r="L16" s="3" t="s">
        <v>33</v>
      </c>
      <c r="M16" s="3" t="s">
        <v>120</v>
      </c>
      <c r="N16" s="3" t="s">
        <v>47</v>
      </c>
      <c r="O16" s="5" t="n">
        <v>44928</v>
      </c>
      <c r="P16" s="5" t="n">
        <v>45473</v>
      </c>
      <c r="Q16" s="3" t="n">
        <v>100</v>
      </c>
      <c r="R16" s="3" t="n">
        <v>33</v>
      </c>
      <c r="S16" s="3" t="s">
        <v>121</v>
      </c>
      <c r="T16" s="3" t="s">
        <v>122</v>
      </c>
      <c r="U16" s="3" t="s">
        <v>37</v>
      </c>
      <c r="V16" s="6"/>
    </row>
    <row r="17" customFormat="false" ht="115.5" hidden="false" customHeight="false" outlineLevel="0" collapsed="false">
      <c r="A17" s="3" t="s">
        <v>113</v>
      </c>
      <c r="B17" s="3" t="n">
        <v>33</v>
      </c>
      <c r="C17" s="3" t="s">
        <v>123</v>
      </c>
      <c r="D17" s="5" t="n">
        <v>45061</v>
      </c>
      <c r="E17" s="3" t="s">
        <v>39</v>
      </c>
      <c r="F17" s="3" t="s">
        <v>124</v>
      </c>
      <c r="G17" s="3" t="s">
        <v>125</v>
      </c>
      <c r="H17" s="3" t="s">
        <v>126</v>
      </c>
      <c r="I17" s="3" t="s">
        <v>127</v>
      </c>
      <c r="J17" s="3" t="s">
        <v>128</v>
      </c>
      <c r="K17" s="3" t="s">
        <v>129</v>
      </c>
      <c r="L17" s="3" t="s">
        <v>33</v>
      </c>
      <c r="M17" s="3" t="s">
        <v>120</v>
      </c>
      <c r="N17" s="3" t="s">
        <v>35</v>
      </c>
      <c r="O17" s="5" t="n">
        <v>45070</v>
      </c>
      <c r="P17" s="5" t="n">
        <v>45107</v>
      </c>
      <c r="Q17" s="3" t="n">
        <v>100</v>
      </c>
      <c r="R17" s="3" t="n">
        <v>100</v>
      </c>
      <c r="S17" s="3" t="s">
        <v>130</v>
      </c>
      <c r="T17" s="3" t="s">
        <v>131</v>
      </c>
      <c r="U17" s="3" t="s">
        <v>132</v>
      </c>
      <c r="V17" s="6"/>
    </row>
    <row r="18" customFormat="false" ht="409.6" hidden="false" customHeight="false" outlineLevel="0" collapsed="false">
      <c r="A18" s="3" t="s">
        <v>113</v>
      </c>
      <c r="B18" s="3" t="n">
        <v>33</v>
      </c>
      <c r="C18" s="3" t="s">
        <v>123</v>
      </c>
      <c r="D18" s="5" t="n">
        <v>45061</v>
      </c>
      <c r="E18" s="3" t="s">
        <v>39</v>
      </c>
      <c r="F18" s="3" t="s">
        <v>124</v>
      </c>
      <c r="G18" s="3" t="s">
        <v>125</v>
      </c>
      <c r="H18" s="3" t="s">
        <v>126</v>
      </c>
      <c r="I18" s="3" t="s">
        <v>127</v>
      </c>
      <c r="J18" s="3" t="s">
        <v>133</v>
      </c>
      <c r="K18" s="3" t="s">
        <v>134</v>
      </c>
      <c r="L18" s="3" t="s">
        <v>33</v>
      </c>
      <c r="M18" s="3" t="s">
        <v>120</v>
      </c>
      <c r="N18" s="3" t="s">
        <v>35</v>
      </c>
      <c r="O18" s="5" t="n">
        <v>45070</v>
      </c>
      <c r="P18" s="5" t="n">
        <v>45198</v>
      </c>
      <c r="Q18" s="3" t="n">
        <v>100</v>
      </c>
      <c r="R18" s="3" t="n">
        <v>100</v>
      </c>
      <c r="S18" s="3" t="s">
        <v>135</v>
      </c>
      <c r="T18" s="3" t="s">
        <v>136</v>
      </c>
      <c r="U18" s="3" t="s">
        <v>132</v>
      </c>
      <c r="V18" s="6"/>
    </row>
    <row r="19" customFormat="false" ht="357.75" hidden="false" customHeight="false" outlineLevel="0" collapsed="false">
      <c r="A19" s="3" t="s">
        <v>113</v>
      </c>
      <c r="B19" s="3" t="n">
        <v>34</v>
      </c>
      <c r="C19" s="3" t="s">
        <v>123</v>
      </c>
      <c r="D19" s="5" t="n">
        <v>45061</v>
      </c>
      <c r="E19" s="3" t="s">
        <v>39</v>
      </c>
      <c r="F19" s="3" t="s">
        <v>124</v>
      </c>
      <c r="G19" s="3" t="s">
        <v>125</v>
      </c>
      <c r="H19" s="3" t="s">
        <v>137</v>
      </c>
      <c r="I19" s="3" t="s">
        <v>138</v>
      </c>
      <c r="J19" s="3" t="s">
        <v>139</v>
      </c>
      <c r="K19" s="3" t="s">
        <v>140</v>
      </c>
      <c r="L19" s="3" t="s">
        <v>33</v>
      </c>
      <c r="M19" s="3" t="s">
        <v>141</v>
      </c>
      <c r="N19" s="3" t="s">
        <v>35</v>
      </c>
      <c r="O19" s="5" t="n">
        <v>45070</v>
      </c>
      <c r="P19" s="5" t="n">
        <v>45254</v>
      </c>
      <c r="Q19" s="3" t="n">
        <v>100</v>
      </c>
      <c r="R19" s="3" t="n">
        <v>100</v>
      </c>
      <c r="S19" s="3" t="s">
        <v>142</v>
      </c>
      <c r="T19" s="3" t="s">
        <v>143</v>
      </c>
      <c r="U19" s="3" t="s">
        <v>132</v>
      </c>
      <c r="V19" s="6"/>
    </row>
    <row r="20" customFormat="false" ht="409.6" hidden="false" customHeight="false" outlineLevel="0" collapsed="false">
      <c r="A20" s="3" t="s">
        <v>113</v>
      </c>
      <c r="B20" s="3" t="n">
        <v>35</v>
      </c>
      <c r="C20" s="3" t="s">
        <v>123</v>
      </c>
      <c r="D20" s="5" t="n">
        <v>45061</v>
      </c>
      <c r="E20" s="3" t="s">
        <v>39</v>
      </c>
      <c r="F20" s="3" t="s">
        <v>124</v>
      </c>
      <c r="G20" s="3" t="s">
        <v>125</v>
      </c>
      <c r="H20" s="3" t="s">
        <v>144</v>
      </c>
      <c r="I20" s="3" t="s">
        <v>145</v>
      </c>
      <c r="J20" s="3" t="s">
        <v>146</v>
      </c>
      <c r="K20" s="3" t="s">
        <v>147</v>
      </c>
      <c r="L20" s="3" t="s">
        <v>33</v>
      </c>
      <c r="M20" s="3" t="s">
        <v>120</v>
      </c>
      <c r="N20" s="3" t="s">
        <v>35</v>
      </c>
      <c r="O20" s="5" t="n">
        <v>45070</v>
      </c>
      <c r="P20" s="5" t="n">
        <v>45254</v>
      </c>
      <c r="Q20" s="3" t="n">
        <v>100</v>
      </c>
      <c r="R20" s="3" t="n">
        <v>100</v>
      </c>
      <c r="S20" s="3" t="s">
        <v>148</v>
      </c>
      <c r="T20" s="3" t="s">
        <v>149</v>
      </c>
      <c r="U20" s="3" t="s">
        <v>132</v>
      </c>
      <c r="V20" s="6"/>
    </row>
    <row r="21" customFormat="false" ht="255.75" hidden="false" customHeight="false" outlineLevel="0" collapsed="false">
      <c r="A21" s="3" t="s">
        <v>113</v>
      </c>
      <c r="B21" s="3" t="n">
        <v>35</v>
      </c>
      <c r="C21" s="3" t="s">
        <v>123</v>
      </c>
      <c r="D21" s="5" t="n">
        <v>45061</v>
      </c>
      <c r="E21" s="3" t="s">
        <v>39</v>
      </c>
      <c r="F21" s="3" t="s">
        <v>124</v>
      </c>
      <c r="G21" s="3" t="s">
        <v>125</v>
      </c>
      <c r="H21" s="3" t="s">
        <v>144</v>
      </c>
      <c r="I21" s="3" t="s">
        <v>145</v>
      </c>
      <c r="J21" s="3" t="s">
        <v>150</v>
      </c>
      <c r="K21" s="3" t="s">
        <v>151</v>
      </c>
      <c r="L21" s="3" t="s">
        <v>33</v>
      </c>
      <c r="M21" s="3" t="s">
        <v>120</v>
      </c>
      <c r="N21" s="3" t="s">
        <v>35</v>
      </c>
      <c r="O21" s="5" t="n">
        <v>45070</v>
      </c>
      <c r="P21" s="5" t="n">
        <v>45254</v>
      </c>
      <c r="Q21" s="3" t="n">
        <v>100</v>
      </c>
      <c r="R21" s="3" t="n">
        <v>100</v>
      </c>
      <c r="S21" s="3" t="s">
        <v>152</v>
      </c>
      <c r="T21" s="3" t="s">
        <v>153</v>
      </c>
      <c r="U21" s="3" t="s">
        <v>132</v>
      </c>
      <c r="V21" s="6"/>
    </row>
    <row r="22" customFormat="false" ht="141" hidden="false" customHeight="false" outlineLevel="0" collapsed="false">
      <c r="A22" s="3" t="s">
        <v>113</v>
      </c>
      <c r="B22" s="3" t="n">
        <v>36</v>
      </c>
      <c r="C22" s="3" t="s">
        <v>123</v>
      </c>
      <c r="D22" s="5" t="n">
        <v>45061</v>
      </c>
      <c r="E22" s="3" t="s">
        <v>39</v>
      </c>
      <c r="F22" s="3" t="s">
        <v>124</v>
      </c>
      <c r="G22" s="3" t="s">
        <v>154</v>
      </c>
      <c r="H22" s="3" t="s">
        <v>155</v>
      </c>
      <c r="I22" s="3" t="s">
        <v>156</v>
      </c>
      <c r="J22" s="3" t="s">
        <v>157</v>
      </c>
      <c r="K22" s="3" t="s">
        <v>158</v>
      </c>
      <c r="L22" s="3" t="s">
        <v>33</v>
      </c>
      <c r="M22" s="3" t="s">
        <v>159</v>
      </c>
      <c r="N22" s="3" t="s">
        <v>35</v>
      </c>
      <c r="O22" s="5" t="n">
        <v>45070</v>
      </c>
      <c r="P22" s="5" t="n">
        <v>45254</v>
      </c>
      <c r="Q22" s="3" t="n">
        <v>100</v>
      </c>
      <c r="R22" s="3" t="n">
        <v>100</v>
      </c>
      <c r="S22" s="3" t="s">
        <v>160</v>
      </c>
      <c r="T22" s="3" t="s">
        <v>161</v>
      </c>
      <c r="U22" s="3" t="s">
        <v>132</v>
      </c>
      <c r="V22" s="6"/>
    </row>
    <row r="23" customFormat="false" ht="90" hidden="false" customHeight="false" outlineLevel="0" collapsed="false">
      <c r="A23" s="3" t="s">
        <v>113</v>
      </c>
      <c r="B23" s="3" t="n">
        <v>37</v>
      </c>
      <c r="C23" s="3" t="s">
        <v>123</v>
      </c>
      <c r="D23" s="5" t="n">
        <v>45061</v>
      </c>
      <c r="E23" s="3" t="s">
        <v>39</v>
      </c>
      <c r="F23" s="3" t="s">
        <v>124</v>
      </c>
      <c r="G23" s="3" t="s">
        <v>154</v>
      </c>
      <c r="H23" s="3" t="s">
        <v>162</v>
      </c>
      <c r="I23" s="3" t="s">
        <v>163</v>
      </c>
      <c r="J23" s="3" t="s">
        <v>164</v>
      </c>
      <c r="K23" s="3" t="s">
        <v>165</v>
      </c>
      <c r="L23" s="3" t="s">
        <v>33</v>
      </c>
      <c r="M23" s="3" t="s">
        <v>159</v>
      </c>
      <c r="N23" s="3" t="s">
        <v>35</v>
      </c>
      <c r="O23" s="5" t="n">
        <v>45070</v>
      </c>
      <c r="P23" s="5" t="n">
        <v>45254</v>
      </c>
      <c r="Q23" s="3" t="n">
        <v>100</v>
      </c>
      <c r="R23" s="3" t="n">
        <v>100</v>
      </c>
      <c r="S23" s="3" t="s">
        <v>166</v>
      </c>
      <c r="T23" s="3" t="s">
        <v>167</v>
      </c>
      <c r="U23" s="3" t="s">
        <v>132</v>
      </c>
      <c r="V23" s="6"/>
    </row>
    <row r="24" customFormat="false" ht="192" hidden="false" customHeight="false" outlineLevel="0" collapsed="false">
      <c r="A24" s="3" t="s">
        <v>113</v>
      </c>
      <c r="B24" s="3" t="n">
        <v>38</v>
      </c>
      <c r="C24" s="3" t="s">
        <v>123</v>
      </c>
      <c r="D24" s="5" t="n">
        <v>45061</v>
      </c>
      <c r="E24" s="3" t="s">
        <v>39</v>
      </c>
      <c r="F24" s="3" t="s">
        <v>124</v>
      </c>
      <c r="G24" s="3" t="s">
        <v>154</v>
      </c>
      <c r="H24" s="3" t="s">
        <v>168</v>
      </c>
      <c r="I24" s="3" t="s">
        <v>169</v>
      </c>
      <c r="J24" s="3" t="s">
        <v>170</v>
      </c>
      <c r="K24" s="3" t="s">
        <v>171</v>
      </c>
      <c r="L24" s="3" t="s">
        <v>33</v>
      </c>
      <c r="M24" s="3" t="s">
        <v>159</v>
      </c>
      <c r="N24" s="3" t="s">
        <v>35</v>
      </c>
      <c r="O24" s="5" t="n">
        <v>45071</v>
      </c>
      <c r="P24" s="5" t="n">
        <v>45254</v>
      </c>
      <c r="Q24" s="3" t="n">
        <v>100</v>
      </c>
      <c r="R24" s="3" t="n">
        <v>100</v>
      </c>
      <c r="S24" s="3" t="s">
        <v>172</v>
      </c>
      <c r="T24" s="3" t="s">
        <v>173</v>
      </c>
      <c r="U24" s="3" t="s">
        <v>132</v>
      </c>
      <c r="V24" s="6"/>
    </row>
    <row r="25" customFormat="false" ht="115.5" hidden="false" customHeight="false" outlineLevel="0" collapsed="false">
      <c r="A25" s="3" t="s">
        <v>113</v>
      </c>
      <c r="B25" s="3" t="n">
        <v>39</v>
      </c>
      <c r="C25" s="3" t="s">
        <v>123</v>
      </c>
      <c r="D25" s="5" t="n">
        <v>45061</v>
      </c>
      <c r="E25" s="3" t="s">
        <v>39</v>
      </c>
      <c r="F25" s="3" t="s">
        <v>124</v>
      </c>
      <c r="G25" s="3" t="s">
        <v>174</v>
      </c>
      <c r="H25" s="3" t="s">
        <v>175</v>
      </c>
      <c r="I25" s="3" t="s">
        <v>176</v>
      </c>
      <c r="J25" s="3" t="s">
        <v>177</v>
      </c>
      <c r="K25" s="3" t="s">
        <v>178</v>
      </c>
      <c r="L25" s="3" t="s">
        <v>33</v>
      </c>
      <c r="M25" s="3" t="s">
        <v>159</v>
      </c>
      <c r="N25" s="3" t="s">
        <v>35</v>
      </c>
      <c r="O25" s="5" t="n">
        <v>45070</v>
      </c>
      <c r="P25" s="5" t="n">
        <v>45254</v>
      </c>
      <c r="Q25" s="3" t="n">
        <v>100</v>
      </c>
      <c r="R25" s="3" t="n">
        <v>100</v>
      </c>
      <c r="S25" s="3" t="s">
        <v>179</v>
      </c>
      <c r="T25" s="3" t="s">
        <v>180</v>
      </c>
      <c r="U25" s="3" t="s">
        <v>132</v>
      </c>
      <c r="V25" s="6"/>
    </row>
    <row r="26" customFormat="false" ht="90" hidden="false" customHeight="false" outlineLevel="0" collapsed="false">
      <c r="A26" s="3" t="s">
        <v>113</v>
      </c>
      <c r="B26" s="3" t="n">
        <v>40</v>
      </c>
      <c r="C26" s="3" t="s">
        <v>123</v>
      </c>
      <c r="D26" s="5" t="n">
        <v>45061</v>
      </c>
      <c r="E26" s="3" t="s">
        <v>39</v>
      </c>
      <c r="F26" s="3" t="s">
        <v>124</v>
      </c>
      <c r="G26" s="3" t="s">
        <v>181</v>
      </c>
      <c r="H26" s="3" t="s">
        <v>182</v>
      </c>
      <c r="I26" s="3" t="s">
        <v>183</v>
      </c>
      <c r="J26" s="3" t="s">
        <v>184</v>
      </c>
      <c r="K26" s="3" t="s">
        <v>185</v>
      </c>
      <c r="L26" s="3" t="s">
        <v>33</v>
      </c>
      <c r="M26" s="3" t="s">
        <v>159</v>
      </c>
      <c r="N26" s="3" t="s">
        <v>35</v>
      </c>
      <c r="O26" s="5" t="n">
        <v>45070</v>
      </c>
      <c r="P26" s="5" t="n">
        <v>45254</v>
      </c>
      <c r="Q26" s="3" t="n">
        <v>100</v>
      </c>
      <c r="R26" s="3" t="n">
        <v>100</v>
      </c>
      <c r="S26" s="3" t="s">
        <v>186</v>
      </c>
      <c r="T26" s="3" t="s">
        <v>187</v>
      </c>
      <c r="U26" s="3" t="s">
        <v>132</v>
      </c>
      <c r="V26" s="6"/>
    </row>
    <row r="27" customFormat="false" ht="166.5" hidden="false" customHeight="false" outlineLevel="0" collapsed="false">
      <c r="A27" s="3" t="s">
        <v>113</v>
      </c>
      <c r="B27" s="3" t="n">
        <v>40</v>
      </c>
      <c r="C27" s="3" t="s">
        <v>123</v>
      </c>
      <c r="D27" s="5" t="n">
        <v>45061</v>
      </c>
      <c r="E27" s="3" t="s">
        <v>39</v>
      </c>
      <c r="F27" s="3" t="s">
        <v>124</v>
      </c>
      <c r="G27" s="3" t="s">
        <v>181</v>
      </c>
      <c r="H27" s="3" t="s">
        <v>182</v>
      </c>
      <c r="I27" s="3" t="s">
        <v>188</v>
      </c>
      <c r="J27" s="3" t="s">
        <v>189</v>
      </c>
      <c r="K27" s="3" t="s">
        <v>190</v>
      </c>
      <c r="L27" s="3" t="s">
        <v>33</v>
      </c>
      <c r="M27" s="3" t="s">
        <v>159</v>
      </c>
      <c r="N27" s="3" t="s">
        <v>35</v>
      </c>
      <c r="O27" s="5" t="n">
        <v>45070</v>
      </c>
      <c r="P27" s="5" t="n">
        <v>45254</v>
      </c>
      <c r="Q27" s="3" t="n">
        <v>100</v>
      </c>
      <c r="R27" s="3" t="n">
        <v>100</v>
      </c>
      <c r="S27" s="3" t="s">
        <v>191</v>
      </c>
      <c r="T27" s="3" t="s">
        <v>192</v>
      </c>
      <c r="U27" s="3" t="s">
        <v>132</v>
      </c>
      <c r="V27" s="6"/>
    </row>
    <row r="28" customFormat="false" ht="153.75" hidden="false" customHeight="false" outlineLevel="0" collapsed="false">
      <c r="A28" s="3" t="s">
        <v>113</v>
      </c>
      <c r="B28" s="3" t="n">
        <v>40</v>
      </c>
      <c r="C28" s="3" t="s">
        <v>123</v>
      </c>
      <c r="D28" s="5" t="n">
        <v>45061</v>
      </c>
      <c r="E28" s="3" t="s">
        <v>39</v>
      </c>
      <c r="F28" s="3" t="s">
        <v>124</v>
      </c>
      <c r="G28" s="3" t="s">
        <v>181</v>
      </c>
      <c r="H28" s="3" t="s">
        <v>182</v>
      </c>
      <c r="I28" s="3" t="s">
        <v>193</v>
      </c>
      <c r="J28" s="3" t="s">
        <v>194</v>
      </c>
      <c r="K28" s="3" t="s">
        <v>195</v>
      </c>
      <c r="L28" s="3" t="s">
        <v>33</v>
      </c>
      <c r="M28" s="3" t="s">
        <v>120</v>
      </c>
      <c r="N28" s="3" t="s">
        <v>35</v>
      </c>
      <c r="O28" s="5" t="n">
        <v>45070</v>
      </c>
      <c r="P28" s="5" t="n">
        <v>45215</v>
      </c>
      <c r="Q28" s="3" t="n">
        <v>100</v>
      </c>
      <c r="R28" s="3" t="n">
        <v>100</v>
      </c>
      <c r="S28" s="3" t="s">
        <v>196</v>
      </c>
      <c r="T28" s="3" t="s">
        <v>197</v>
      </c>
      <c r="U28" s="3" t="s">
        <v>132</v>
      </c>
      <c r="V28" s="6"/>
    </row>
    <row r="29" customFormat="false" ht="153.75" hidden="false" customHeight="false" outlineLevel="0" collapsed="false">
      <c r="A29" s="3" t="s">
        <v>113</v>
      </c>
      <c r="B29" s="3" t="n">
        <v>40</v>
      </c>
      <c r="C29" s="3" t="s">
        <v>123</v>
      </c>
      <c r="D29" s="5" t="n">
        <v>45061</v>
      </c>
      <c r="E29" s="3" t="s">
        <v>39</v>
      </c>
      <c r="F29" s="3" t="s">
        <v>124</v>
      </c>
      <c r="G29" s="3" t="s">
        <v>181</v>
      </c>
      <c r="H29" s="3" t="s">
        <v>198</v>
      </c>
      <c r="I29" s="3" t="s">
        <v>199</v>
      </c>
      <c r="J29" s="3" t="s">
        <v>200</v>
      </c>
      <c r="K29" s="3" t="s">
        <v>201</v>
      </c>
      <c r="L29" s="3" t="s">
        <v>33</v>
      </c>
      <c r="M29" s="3" t="s">
        <v>120</v>
      </c>
      <c r="N29" s="3" t="s">
        <v>35</v>
      </c>
      <c r="O29" s="5" t="n">
        <v>45070</v>
      </c>
      <c r="P29" s="5" t="n">
        <v>45254</v>
      </c>
      <c r="Q29" s="3" t="n">
        <v>100</v>
      </c>
      <c r="R29" s="3" t="n">
        <v>100</v>
      </c>
      <c r="S29" s="3" t="s">
        <v>202</v>
      </c>
      <c r="T29" s="3" t="s">
        <v>203</v>
      </c>
      <c r="U29" s="3" t="s">
        <v>132</v>
      </c>
      <c r="V29" s="6"/>
    </row>
    <row r="30" customFormat="false" ht="102.75" hidden="false" customHeight="false" outlineLevel="0" collapsed="false">
      <c r="A30" s="3" t="s">
        <v>113</v>
      </c>
      <c r="B30" s="3" t="n">
        <v>48</v>
      </c>
      <c r="C30" s="3" t="s">
        <v>38</v>
      </c>
      <c r="D30" s="5" t="n">
        <v>45273</v>
      </c>
      <c r="E30" s="3" t="s">
        <v>26</v>
      </c>
      <c r="F30" s="3" t="s">
        <v>40</v>
      </c>
      <c r="G30" s="3" t="s">
        <v>204</v>
      </c>
      <c r="H30" s="3" t="s">
        <v>205</v>
      </c>
      <c r="I30" s="3" t="s">
        <v>206</v>
      </c>
      <c r="J30" s="3" t="s">
        <v>207</v>
      </c>
      <c r="K30" s="3" t="s">
        <v>208</v>
      </c>
      <c r="L30" s="3" t="s">
        <v>33</v>
      </c>
      <c r="M30" s="3" t="s">
        <v>209</v>
      </c>
      <c r="N30" s="3" t="s">
        <v>210</v>
      </c>
      <c r="O30" s="5" t="n">
        <v>45265</v>
      </c>
      <c r="P30" s="5" t="n">
        <v>45630</v>
      </c>
      <c r="Q30" s="3" t="n">
        <v>100</v>
      </c>
      <c r="R30" s="3" t="n">
        <v>100</v>
      </c>
      <c r="S30" s="3" t="s">
        <v>211</v>
      </c>
      <c r="T30" s="3" t="s">
        <v>212</v>
      </c>
      <c r="U30" s="3" t="s">
        <v>37</v>
      </c>
      <c r="V30" s="6"/>
    </row>
    <row r="31" customFormat="false" ht="179.25" hidden="false" customHeight="false" outlineLevel="0" collapsed="false">
      <c r="A31" s="3" t="s">
        <v>113</v>
      </c>
      <c r="B31" s="3" t="n">
        <v>49</v>
      </c>
      <c r="C31" s="3" t="s">
        <v>38</v>
      </c>
      <c r="D31" s="5" t="n">
        <v>45273</v>
      </c>
      <c r="E31" s="3" t="s">
        <v>26</v>
      </c>
      <c r="F31" s="3" t="s">
        <v>40</v>
      </c>
      <c r="G31" s="3" t="s">
        <v>204</v>
      </c>
      <c r="H31" s="3" t="s">
        <v>213</v>
      </c>
      <c r="I31" s="3" t="s">
        <v>214</v>
      </c>
      <c r="J31" s="3" t="s">
        <v>215</v>
      </c>
      <c r="K31" s="3" t="s">
        <v>216</v>
      </c>
      <c r="L31" s="3" t="s">
        <v>33</v>
      </c>
      <c r="M31" s="3" t="s">
        <v>209</v>
      </c>
      <c r="N31" s="3" t="s">
        <v>210</v>
      </c>
      <c r="O31" s="5" t="n">
        <v>45265</v>
      </c>
      <c r="P31" s="5" t="n">
        <v>45473</v>
      </c>
      <c r="Q31" s="3" t="n">
        <v>100</v>
      </c>
      <c r="R31" s="3" t="n">
        <v>100</v>
      </c>
      <c r="S31" s="3" t="s">
        <v>217</v>
      </c>
      <c r="T31" s="3" t="s">
        <v>218</v>
      </c>
      <c r="U31" s="3" t="s">
        <v>37</v>
      </c>
      <c r="V31" s="6"/>
    </row>
    <row r="32" customFormat="false" ht="115.5" hidden="false" customHeight="false" outlineLevel="0" collapsed="false">
      <c r="A32" s="3" t="s">
        <v>113</v>
      </c>
      <c r="B32" s="3" t="n">
        <v>50</v>
      </c>
      <c r="C32" s="3" t="s">
        <v>38</v>
      </c>
      <c r="D32" s="5" t="n">
        <v>45273</v>
      </c>
      <c r="E32" s="3" t="s">
        <v>26</v>
      </c>
      <c r="F32" s="3" t="s">
        <v>40</v>
      </c>
      <c r="G32" s="3" t="s">
        <v>204</v>
      </c>
      <c r="H32" s="3" t="s">
        <v>219</v>
      </c>
      <c r="I32" s="3" t="s">
        <v>220</v>
      </c>
      <c r="J32" s="3" t="s">
        <v>221</v>
      </c>
      <c r="K32" s="3" t="s">
        <v>222</v>
      </c>
      <c r="L32" s="3" t="s">
        <v>33</v>
      </c>
      <c r="M32" s="3" t="s">
        <v>209</v>
      </c>
      <c r="N32" s="3" t="s">
        <v>210</v>
      </c>
      <c r="O32" s="5" t="n">
        <v>45296</v>
      </c>
      <c r="P32" s="5" t="n">
        <v>45630</v>
      </c>
      <c r="Q32" s="3" t="n">
        <v>100</v>
      </c>
      <c r="R32" s="3" t="n">
        <v>100</v>
      </c>
      <c r="S32" s="3" t="s">
        <v>223</v>
      </c>
      <c r="T32" s="3" t="s">
        <v>224</v>
      </c>
      <c r="U32" s="3" t="s">
        <v>37</v>
      </c>
      <c r="V32" s="6"/>
    </row>
    <row r="33" customFormat="false" ht="166.5" hidden="false" customHeight="false" outlineLevel="0" collapsed="false">
      <c r="A33" s="3" t="s">
        <v>113</v>
      </c>
      <c r="B33" s="3" t="n">
        <v>51</v>
      </c>
      <c r="C33" s="3" t="s">
        <v>38</v>
      </c>
      <c r="D33" s="5" t="n">
        <v>45371</v>
      </c>
      <c r="E33" s="3" t="s">
        <v>26</v>
      </c>
      <c r="F33" s="3" t="s">
        <v>225</v>
      </c>
      <c r="G33" s="6"/>
      <c r="H33" s="3" t="s">
        <v>226</v>
      </c>
      <c r="I33" s="3" t="s">
        <v>227</v>
      </c>
      <c r="J33" s="3" t="s">
        <v>228</v>
      </c>
      <c r="K33" s="3" t="s">
        <v>229</v>
      </c>
      <c r="L33" s="3" t="s">
        <v>33</v>
      </c>
      <c r="M33" s="3" t="s">
        <v>120</v>
      </c>
      <c r="N33" s="3" t="s">
        <v>47</v>
      </c>
      <c r="O33" s="5" t="n">
        <v>45412</v>
      </c>
      <c r="P33" s="5" t="n">
        <v>45565</v>
      </c>
      <c r="Q33" s="3" t="n">
        <v>100</v>
      </c>
      <c r="R33" s="3" t="n">
        <v>100</v>
      </c>
      <c r="S33" s="3" t="s">
        <v>230</v>
      </c>
      <c r="T33" s="3" t="s">
        <v>231</v>
      </c>
      <c r="U33" s="3" t="s">
        <v>37</v>
      </c>
      <c r="V33" s="6"/>
    </row>
    <row r="34" customFormat="false" ht="294" hidden="false" customHeight="false" outlineLevel="0" collapsed="false">
      <c r="A34" s="3" t="s">
        <v>113</v>
      </c>
      <c r="B34" s="3" t="n">
        <v>52</v>
      </c>
      <c r="C34" s="3" t="s">
        <v>49</v>
      </c>
      <c r="D34" s="5" t="n">
        <v>45373</v>
      </c>
      <c r="E34" s="3" t="s">
        <v>26</v>
      </c>
      <c r="F34" s="3" t="s">
        <v>232</v>
      </c>
      <c r="G34" s="3" t="s">
        <v>233</v>
      </c>
      <c r="H34" s="3" t="s">
        <v>234</v>
      </c>
      <c r="I34" s="3" t="s">
        <v>235</v>
      </c>
      <c r="J34" s="3" t="s">
        <v>236</v>
      </c>
      <c r="K34" s="3" t="s">
        <v>237</v>
      </c>
      <c r="L34" s="3" t="s">
        <v>33</v>
      </c>
      <c r="M34" s="3" t="s">
        <v>238</v>
      </c>
      <c r="N34" s="3" t="s">
        <v>35</v>
      </c>
      <c r="O34" s="5" t="n">
        <v>45413</v>
      </c>
      <c r="P34" s="5" t="n">
        <v>45565</v>
      </c>
      <c r="Q34" s="3" t="n">
        <v>100</v>
      </c>
      <c r="R34" s="3" t="n">
        <v>100</v>
      </c>
      <c r="S34" s="3" t="s">
        <v>239</v>
      </c>
      <c r="T34" s="3" t="s">
        <v>240</v>
      </c>
      <c r="U34" s="3" t="s">
        <v>37</v>
      </c>
      <c r="V34" s="6"/>
    </row>
    <row r="35" customFormat="false" ht="319.5" hidden="false" customHeight="false" outlineLevel="0" collapsed="false">
      <c r="A35" s="3" t="s">
        <v>241</v>
      </c>
      <c r="B35" s="3" t="n">
        <v>1</v>
      </c>
      <c r="C35" s="3" t="s">
        <v>38</v>
      </c>
      <c r="D35" s="5" t="n">
        <v>45273</v>
      </c>
      <c r="E35" s="3" t="s">
        <v>39</v>
      </c>
      <c r="F35" s="3" t="s">
        <v>40</v>
      </c>
      <c r="G35" s="3" t="s">
        <v>242</v>
      </c>
      <c r="H35" s="3" t="s">
        <v>243</v>
      </c>
      <c r="I35" s="3" t="s">
        <v>244</v>
      </c>
      <c r="J35" s="3" t="s">
        <v>245</v>
      </c>
      <c r="K35" s="3" t="s">
        <v>246</v>
      </c>
      <c r="L35" s="3" t="s">
        <v>33</v>
      </c>
      <c r="M35" s="3" t="s">
        <v>247</v>
      </c>
      <c r="N35" s="3" t="s">
        <v>47</v>
      </c>
      <c r="O35" s="5" t="n">
        <v>45293</v>
      </c>
      <c r="P35" s="5" t="n">
        <v>45473</v>
      </c>
      <c r="Q35" s="3" t="n">
        <v>15</v>
      </c>
      <c r="R35" s="3" t="n">
        <v>15</v>
      </c>
      <c r="S35" s="3" t="s">
        <v>248</v>
      </c>
      <c r="T35" s="3" t="s">
        <v>249</v>
      </c>
      <c r="U35" s="3" t="s">
        <v>37</v>
      </c>
      <c r="V35" s="6"/>
    </row>
    <row r="36" customFormat="false" ht="319.5" hidden="true" customHeight="false" outlineLevel="0" collapsed="false">
      <c r="A36" s="3" t="s">
        <v>241</v>
      </c>
      <c r="B36" s="3" t="n">
        <v>2</v>
      </c>
      <c r="C36" s="3" t="s">
        <v>38</v>
      </c>
      <c r="D36" s="5" t="n">
        <v>45273</v>
      </c>
      <c r="E36" s="3" t="s">
        <v>39</v>
      </c>
      <c r="F36" s="3" t="s">
        <v>40</v>
      </c>
      <c r="G36" s="3" t="s">
        <v>250</v>
      </c>
      <c r="H36" s="3" t="s">
        <v>251</v>
      </c>
      <c r="I36" s="3" t="s">
        <v>252</v>
      </c>
      <c r="J36" s="3" t="s">
        <v>253</v>
      </c>
      <c r="K36" s="3" t="s">
        <v>254</v>
      </c>
      <c r="L36" s="3" t="s">
        <v>33</v>
      </c>
      <c r="M36" s="3" t="s">
        <v>255</v>
      </c>
      <c r="N36" s="3" t="s">
        <v>47</v>
      </c>
      <c r="O36" s="5" t="n">
        <v>45275</v>
      </c>
      <c r="P36" s="5" t="n">
        <v>45350</v>
      </c>
      <c r="Q36" s="3" t="n">
        <v>80</v>
      </c>
      <c r="R36" s="3" t="n">
        <v>80</v>
      </c>
      <c r="S36" s="3" t="s">
        <v>256</v>
      </c>
      <c r="T36" s="3" t="s">
        <v>257</v>
      </c>
      <c r="U36" s="3" t="s">
        <v>91</v>
      </c>
      <c r="V36" s="6"/>
    </row>
    <row r="37" customFormat="false" ht="230.25" hidden="true" customHeight="false" outlineLevel="0" collapsed="false">
      <c r="A37" s="3" t="s">
        <v>258</v>
      </c>
      <c r="B37" s="3" t="n">
        <v>23</v>
      </c>
      <c r="C37" s="3" t="s">
        <v>25</v>
      </c>
      <c r="D37" s="5" t="n">
        <v>44957</v>
      </c>
      <c r="E37" s="3" t="s">
        <v>26</v>
      </c>
      <c r="F37" s="3" t="s">
        <v>259</v>
      </c>
      <c r="G37" s="3" t="s">
        <v>260</v>
      </c>
      <c r="H37" s="3" t="s">
        <v>261</v>
      </c>
      <c r="I37" s="3" t="s">
        <v>262</v>
      </c>
      <c r="J37" s="3" t="s">
        <v>263</v>
      </c>
      <c r="K37" s="3" t="s">
        <v>264</v>
      </c>
      <c r="L37" s="3" t="s">
        <v>33</v>
      </c>
      <c r="M37" s="3" t="s">
        <v>265</v>
      </c>
      <c r="N37" s="3" t="s">
        <v>35</v>
      </c>
      <c r="O37" s="5" t="n">
        <v>44986</v>
      </c>
      <c r="P37" s="5" t="n">
        <v>45229</v>
      </c>
      <c r="Q37" s="3" t="n">
        <v>100</v>
      </c>
      <c r="R37" s="3" t="n">
        <v>100</v>
      </c>
      <c r="S37" s="3" t="s">
        <v>266</v>
      </c>
      <c r="T37" s="3" t="s">
        <v>267</v>
      </c>
      <c r="U37" s="3" t="s">
        <v>91</v>
      </c>
      <c r="V37" s="6"/>
    </row>
    <row r="38" customFormat="false" ht="409.6" hidden="false" customHeight="false" outlineLevel="0" collapsed="false">
      <c r="A38" s="3" t="s">
        <v>258</v>
      </c>
      <c r="B38" s="3" t="n">
        <v>27</v>
      </c>
      <c r="C38" s="3" t="s">
        <v>123</v>
      </c>
      <c r="D38" s="5" t="n">
        <v>45061</v>
      </c>
      <c r="E38" s="3" t="s">
        <v>39</v>
      </c>
      <c r="F38" s="3" t="s">
        <v>124</v>
      </c>
      <c r="G38" s="3" t="s">
        <v>268</v>
      </c>
      <c r="H38" s="3" t="s">
        <v>269</v>
      </c>
      <c r="I38" s="3" t="s">
        <v>270</v>
      </c>
      <c r="J38" s="3" t="s">
        <v>271</v>
      </c>
      <c r="K38" s="3" t="s">
        <v>272</v>
      </c>
      <c r="L38" s="3" t="s">
        <v>33</v>
      </c>
      <c r="M38" s="3" t="s">
        <v>273</v>
      </c>
      <c r="N38" s="3" t="s">
        <v>47</v>
      </c>
      <c r="O38" s="5" t="n">
        <v>45078</v>
      </c>
      <c r="P38" s="5" t="n">
        <v>45254</v>
      </c>
      <c r="Q38" s="3" t="n">
        <v>100</v>
      </c>
      <c r="R38" s="3" t="n">
        <v>100</v>
      </c>
      <c r="S38" s="3" t="s">
        <v>274</v>
      </c>
      <c r="T38" s="3" t="s">
        <v>275</v>
      </c>
      <c r="U38" s="3" t="s">
        <v>132</v>
      </c>
      <c r="V38" s="6"/>
    </row>
    <row r="39" customFormat="false" ht="370.5" hidden="true" customHeight="false" outlineLevel="0" collapsed="false">
      <c r="A39" s="3" t="s">
        <v>276</v>
      </c>
      <c r="B39" s="3" t="n">
        <v>5</v>
      </c>
      <c r="C39" s="3" t="s">
        <v>38</v>
      </c>
      <c r="D39" s="5" t="n">
        <v>45182</v>
      </c>
      <c r="E39" s="3" t="s">
        <v>39</v>
      </c>
      <c r="F39" s="3" t="s">
        <v>277</v>
      </c>
      <c r="G39" s="3" t="s">
        <v>115</v>
      </c>
      <c r="H39" s="3" t="s">
        <v>278</v>
      </c>
      <c r="I39" s="3" t="s">
        <v>279</v>
      </c>
      <c r="J39" s="3" t="s">
        <v>280</v>
      </c>
      <c r="K39" s="3" t="s">
        <v>281</v>
      </c>
      <c r="L39" s="3" t="s">
        <v>33</v>
      </c>
      <c r="M39" s="3" t="s">
        <v>282</v>
      </c>
      <c r="N39" s="3" t="s">
        <v>47</v>
      </c>
      <c r="O39" s="5" t="n">
        <v>45202</v>
      </c>
      <c r="P39" s="5" t="n">
        <v>45381</v>
      </c>
      <c r="Q39" s="3" t="n">
        <v>100</v>
      </c>
      <c r="R39" s="3" t="n">
        <v>100</v>
      </c>
      <c r="S39" s="3" t="s">
        <v>283</v>
      </c>
      <c r="T39" s="3" t="s">
        <v>284</v>
      </c>
      <c r="U39" s="3" t="s">
        <v>91</v>
      </c>
      <c r="V39" s="6"/>
    </row>
    <row r="40" customFormat="false" ht="357.75" hidden="true" customHeight="false" outlineLevel="0" collapsed="false">
      <c r="A40" s="3" t="s">
        <v>276</v>
      </c>
      <c r="B40" s="3" t="n">
        <v>6</v>
      </c>
      <c r="C40" s="3" t="s">
        <v>38</v>
      </c>
      <c r="D40" s="5" t="n">
        <v>45182</v>
      </c>
      <c r="E40" s="3" t="s">
        <v>39</v>
      </c>
      <c r="F40" s="3" t="s">
        <v>277</v>
      </c>
      <c r="G40" s="3" t="s">
        <v>115</v>
      </c>
      <c r="H40" s="3" t="s">
        <v>285</v>
      </c>
      <c r="I40" s="3" t="s">
        <v>279</v>
      </c>
      <c r="J40" s="3" t="s">
        <v>280</v>
      </c>
      <c r="K40" s="3" t="s">
        <v>281</v>
      </c>
      <c r="L40" s="3" t="s">
        <v>33</v>
      </c>
      <c r="M40" s="3" t="s">
        <v>282</v>
      </c>
      <c r="N40" s="3" t="s">
        <v>47</v>
      </c>
      <c r="O40" s="5" t="n">
        <v>45202</v>
      </c>
      <c r="P40" s="5" t="n">
        <v>45381</v>
      </c>
      <c r="Q40" s="3" t="n">
        <v>100</v>
      </c>
      <c r="R40" s="3" t="n">
        <v>100</v>
      </c>
      <c r="S40" s="3" t="s">
        <v>286</v>
      </c>
      <c r="T40" s="3" t="s">
        <v>287</v>
      </c>
      <c r="U40" s="3" t="s">
        <v>91</v>
      </c>
      <c r="V40" s="6"/>
    </row>
    <row r="41" customFormat="false" ht="141" hidden="false" customHeight="false" outlineLevel="0" collapsed="false">
      <c r="A41" s="3" t="s">
        <v>276</v>
      </c>
      <c r="B41" s="3" t="n">
        <v>7</v>
      </c>
      <c r="C41" s="3" t="s">
        <v>38</v>
      </c>
      <c r="D41" s="5" t="n">
        <v>45182</v>
      </c>
      <c r="E41" s="3" t="s">
        <v>39</v>
      </c>
      <c r="F41" s="3" t="s">
        <v>277</v>
      </c>
      <c r="G41" s="3" t="s">
        <v>115</v>
      </c>
      <c r="H41" s="3" t="s">
        <v>288</v>
      </c>
      <c r="I41" s="3" t="s">
        <v>289</v>
      </c>
      <c r="J41" s="3" t="s">
        <v>290</v>
      </c>
      <c r="K41" s="3" t="s">
        <v>291</v>
      </c>
      <c r="L41" s="3" t="s">
        <v>33</v>
      </c>
      <c r="M41" s="3" t="s">
        <v>282</v>
      </c>
      <c r="N41" s="3" t="s">
        <v>47</v>
      </c>
      <c r="O41" s="5" t="n">
        <v>45202</v>
      </c>
      <c r="P41" s="5" t="n">
        <v>45565</v>
      </c>
      <c r="Q41" s="3" t="n">
        <v>100</v>
      </c>
      <c r="R41" s="3" t="n">
        <v>100</v>
      </c>
      <c r="S41" s="3" t="s">
        <v>292</v>
      </c>
      <c r="T41" s="3" t="s">
        <v>293</v>
      </c>
      <c r="U41" s="3" t="s">
        <v>37</v>
      </c>
      <c r="V41" s="6"/>
    </row>
    <row r="42" customFormat="false" ht="115.5" hidden="false" customHeight="false" outlineLevel="0" collapsed="false">
      <c r="A42" s="3" t="s">
        <v>276</v>
      </c>
      <c r="B42" s="3" t="n">
        <v>7</v>
      </c>
      <c r="C42" s="3" t="s">
        <v>38</v>
      </c>
      <c r="D42" s="5" t="n">
        <v>45182</v>
      </c>
      <c r="E42" s="3" t="s">
        <v>39</v>
      </c>
      <c r="F42" s="3" t="s">
        <v>277</v>
      </c>
      <c r="G42" s="3" t="s">
        <v>115</v>
      </c>
      <c r="H42" s="3" t="s">
        <v>288</v>
      </c>
      <c r="I42" s="3" t="s">
        <v>289</v>
      </c>
      <c r="J42" s="3" t="s">
        <v>294</v>
      </c>
      <c r="K42" s="3" t="s">
        <v>295</v>
      </c>
      <c r="L42" s="3" t="s">
        <v>33</v>
      </c>
      <c r="M42" s="3" t="s">
        <v>282</v>
      </c>
      <c r="N42" s="3" t="s">
        <v>47</v>
      </c>
      <c r="O42" s="5" t="n">
        <v>45202</v>
      </c>
      <c r="P42" s="5" t="n">
        <v>45565</v>
      </c>
      <c r="Q42" s="3" t="n">
        <v>0</v>
      </c>
      <c r="R42" s="3" t="n">
        <v>0</v>
      </c>
      <c r="S42" s="3" t="s">
        <v>296</v>
      </c>
      <c r="T42" s="3" t="s">
        <v>297</v>
      </c>
      <c r="U42" s="3" t="s">
        <v>37</v>
      </c>
      <c r="V42" s="6"/>
    </row>
    <row r="43" customFormat="false" ht="230.25" hidden="true" customHeight="false" outlineLevel="0" collapsed="false">
      <c r="A43" s="3" t="s">
        <v>276</v>
      </c>
      <c r="B43" s="3" t="n">
        <v>9</v>
      </c>
      <c r="C43" s="3" t="s">
        <v>38</v>
      </c>
      <c r="D43" s="5" t="n">
        <v>45182</v>
      </c>
      <c r="E43" s="3" t="s">
        <v>39</v>
      </c>
      <c r="F43" s="3" t="s">
        <v>277</v>
      </c>
      <c r="G43" s="3" t="s">
        <v>115</v>
      </c>
      <c r="H43" s="3" t="s">
        <v>298</v>
      </c>
      <c r="I43" s="3" t="s">
        <v>299</v>
      </c>
      <c r="J43" s="3" t="s">
        <v>300</v>
      </c>
      <c r="K43" s="3" t="s">
        <v>301</v>
      </c>
      <c r="L43" s="3" t="s">
        <v>33</v>
      </c>
      <c r="M43" s="3" t="s">
        <v>282</v>
      </c>
      <c r="N43" s="3" t="s">
        <v>47</v>
      </c>
      <c r="O43" s="5" t="n">
        <v>45202</v>
      </c>
      <c r="P43" s="5" t="n">
        <v>45381</v>
      </c>
      <c r="Q43" s="3" t="n">
        <v>0</v>
      </c>
      <c r="R43" s="3" t="n">
        <v>100</v>
      </c>
      <c r="S43" s="3" t="s">
        <v>302</v>
      </c>
      <c r="T43" s="3" t="s">
        <v>303</v>
      </c>
      <c r="U43" s="3" t="s">
        <v>91</v>
      </c>
      <c r="V43" s="6"/>
    </row>
    <row r="44" customFormat="false" ht="370.5" hidden="true" customHeight="false" outlineLevel="0" collapsed="false">
      <c r="A44" s="3" t="s">
        <v>276</v>
      </c>
      <c r="B44" s="3" t="n">
        <v>10</v>
      </c>
      <c r="C44" s="3" t="s">
        <v>38</v>
      </c>
      <c r="D44" s="5" t="n">
        <v>45182</v>
      </c>
      <c r="E44" s="3" t="s">
        <v>39</v>
      </c>
      <c r="F44" s="3" t="s">
        <v>277</v>
      </c>
      <c r="G44" s="3" t="s">
        <v>115</v>
      </c>
      <c r="H44" s="3" t="s">
        <v>304</v>
      </c>
      <c r="I44" s="3" t="s">
        <v>305</v>
      </c>
      <c r="J44" s="3" t="s">
        <v>280</v>
      </c>
      <c r="K44" s="3" t="s">
        <v>281</v>
      </c>
      <c r="L44" s="3" t="s">
        <v>33</v>
      </c>
      <c r="M44" s="3" t="s">
        <v>282</v>
      </c>
      <c r="N44" s="3" t="s">
        <v>47</v>
      </c>
      <c r="O44" s="5" t="n">
        <v>45202</v>
      </c>
      <c r="P44" s="5" t="n">
        <v>45381</v>
      </c>
      <c r="Q44" s="3" t="n">
        <v>100</v>
      </c>
      <c r="R44" s="3" t="n">
        <v>100</v>
      </c>
      <c r="S44" s="3" t="s">
        <v>283</v>
      </c>
      <c r="T44" s="3" t="s">
        <v>287</v>
      </c>
      <c r="U44" s="3" t="s">
        <v>91</v>
      </c>
      <c r="V44" s="6"/>
    </row>
    <row r="45" customFormat="false" ht="370.5" hidden="true" customHeight="false" outlineLevel="0" collapsed="false">
      <c r="A45" s="3" t="s">
        <v>276</v>
      </c>
      <c r="B45" s="3" t="n">
        <v>11</v>
      </c>
      <c r="C45" s="3" t="s">
        <v>38</v>
      </c>
      <c r="D45" s="5" t="n">
        <v>45182</v>
      </c>
      <c r="E45" s="3" t="s">
        <v>39</v>
      </c>
      <c r="F45" s="3" t="s">
        <v>277</v>
      </c>
      <c r="G45" s="3" t="s">
        <v>115</v>
      </c>
      <c r="H45" s="3" t="s">
        <v>306</v>
      </c>
      <c r="I45" s="3" t="s">
        <v>307</v>
      </c>
      <c r="J45" s="3" t="s">
        <v>280</v>
      </c>
      <c r="K45" s="3" t="s">
        <v>281</v>
      </c>
      <c r="L45" s="3" t="s">
        <v>33</v>
      </c>
      <c r="M45" s="3" t="s">
        <v>282</v>
      </c>
      <c r="N45" s="3" t="s">
        <v>47</v>
      </c>
      <c r="O45" s="5" t="n">
        <v>45202</v>
      </c>
      <c r="P45" s="5" t="n">
        <v>45381</v>
      </c>
      <c r="Q45" s="3" t="n">
        <v>100</v>
      </c>
      <c r="R45" s="3" t="n">
        <v>100</v>
      </c>
      <c r="S45" s="3" t="s">
        <v>283</v>
      </c>
      <c r="T45" s="3" t="s">
        <v>308</v>
      </c>
      <c r="U45" s="3" t="s">
        <v>91</v>
      </c>
      <c r="V45" s="6"/>
    </row>
    <row r="46" customFormat="false" ht="319.5" hidden="true" customHeight="false" outlineLevel="0" collapsed="false">
      <c r="A46" s="3" t="s">
        <v>276</v>
      </c>
      <c r="B46" s="3" t="n">
        <v>12</v>
      </c>
      <c r="C46" s="3" t="s">
        <v>38</v>
      </c>
      <c r="D46" s="5" t="n">
        <v>45182</v>
      </c>
      <c r="E46" s="3" t="s">
        <v>39</v>
      </c>
      <c r="F46" s="3" t="s">
        <v>277</v>
      </c>
      <c r="G46" s="3" t="s">
        <v>115</v>
      </c>
      <c r="H46" s="3" t="s">
        <v>309</v>
      </c>
      <c r="I46" s="3" t="s">
        <v>310</v>
      </c>
      <c r="J46" s="3" t="s">
        <v>311</v>
      </c>
      <c r="K46" s="3" t="s">
        <v>312</v>
      </c>
      <c r="L46" s="3" t="s">
        <v>33</v>
      </c>
      <c r="M46" s="3" t="s">
        <v>282</v>
      </c>
      <c r="N46" s="3" t="s">
        <v>47</v>
      </c>
      <c r="O46" s="5" t="n">
        <v>45202</v>
      </c>
      <c r="P46" s="5" t="n">
        <v>45381</v>
      </c>
      <c r="Q46" s="3" t="n">
        <v>100</v>
      </c>
      <c r="R46" s="3" t="n">
        <v>100</v>
      </c>
      <c r="S46" s="3" t="s">
        <v>313</v>
      </c>
      <c r="T46" s="3" t="s">
        <v>314</v>
      </c>
      <c r="U46" s="3" t="s">
        <v>91</v>
      </c>
      <c r="V46" s="6"/>
    </row>
    <row r="47" customFormat="false" ht="370.5" hidden="false" customHeight="false" outlineLevel="0" collapsed="false">
      <c r="A47" s="3" t="s">
        <v>276</v>
      </c>
      <c r="B47" s="3" t="n">
        <v>13</v>
      </c>
      <c r="C47" s="3" t="s">
        <v>38</v>
      </c>
      <c r="D47" s="5" t="n">
        <v>45182</v>
      </c>
      <c r="E47" s="3" t="s">
        <v>39</v>
      </c>
      <c r="F47" s="3" t="s">
        <v>277</v>
      </c>
      <c r="G47" s="3" t="s">
        <v>115</v>
      </c>
      <c r="H47" s="3" t="s">
        <v>315</v>
      </c>
      <c r="I47" s="3" t="s">
        <v>316</v>
      </c>
      <c r="J47" s="3" t="s">
        <v>317</v>
      </c>
      <c r="K47" s="3" t="s">
        <v>281</v>
      </c>
      <c r="L47" s="3" t="s">
        <v>33</v>
      </c>
      <c r="M47" s="3" t="s">
        <v>282</v>
      </c>
      <c r="N47" s="3" t="s">
        <v>47</v>
      </c>
      <c r="O47" s="5" t="n">
        <v>45202</v>
      </c>
      <c r="P47" s="5" t="n">
        <v>45565</v>
      </c>
      <c r="Q47" s="3" t="n">
        <v>100</v>
      </c>
      <c r="R47" s="3" t="n">
        <v>100</v>
      </c>
      <c r="S47" s="3" t="s">
        <v>283</v>
      </c>
      <c r="T47" s="3" t="s">
        <v>318</v>
      </c>
      <c r="U47" s="3" t="s">
        <v>37</v>
      </c>
      <c r="V47" s="6"/>
    </row>
    <row r="48" customFormat="false" ht="141" hidden="false" customHeight="false" outlineLevel="0" collapsed="false">
      <c r="A48" s="3" t="s">
        <v>276</v>
      </c>
      <c r="B48" s="3" t="n">
        <v>13</v>
      </c>
      <c r="C48" s="3" t="s">
        <v>38</v>
      </c>
      <c r="D48" s="5" t="n">
        <v>45182</v>
      </c>
      <c r="E48" s="3" t="s">
        <v>39</v>
      </c>
      <c r="F48" s="3" t="s">
        <v>277</v>
      </c>
      <c r="G48" s="3" t="s">
        <v>115</v>
      </c>
      <c r="H48" s="3" t="s">
        <v>315</v>
      </c>
      <c r="I48" s="3" t="s">
        <v>316</v>
      </c>
      <c r="J48" s="3" t="s">
        <v>319</v>
      </c>
      <c r="K48" s="3" t="s">
        <v>320</v>
      </c>
      <c r="L48" s="3" t="s">
        <v>33</v>
      </c>
      <c r="M48" s="3" t="s">
        <v>282</v>
      </c>
      <c r="N48" s="3" t="s">
        <v>47</v>
      </c>
      <c r="O48" s="5" t="n">
        <v>45202</v>
      </c>
      <c r="P48" s="5" t="n">
        <v>45565</v>
      </c>
      <c r="Q48" s="3" t="n">
        <v>0</v>
      </c>
      <c r="R48" s="3" t="n">
        <v>0</v>
      </c>
      <c r="S48" s="3" t="s">
        <v>321</v>
      </c>
      <c r="T48" s="3" t="s">
        <v>322</v>
      </c>
      <c r="U48" s="3" t="s">
        <v>37</v>
      </c>
      <c r="V48" s="6"/>
    </row>
    <row r="49" customFormat="false" ht="370.5" hidden="true" customHeight="false" outlineLevel="0" collapsed="false">
      <c r="A49" s="3" t="s">
        <v>276</v>
      </c>
      <c r="B49" s="3" t="n">
        <v>14</v>
      </c>
      <c r="C49" s="3" t="s">
        <v>38</v>
      </c>
      <c r="D49" s="5" t="n">
        <v>45182</v>
      </c>
      <c r="E49" s="3" t="s">
        <v>39</v>
      </c>
      <c r="F49" s="3" t="s">
        <v>277</v>
      </c>
      <c r="G49" s="3" t="s">
        <v>115</v>
      </c>
      <c r="H49" s="3" t="s">
        <v>323</v>
      </c>
      <c r="I49" s="3" t="s">
        <v>324</v>
      </c>
      <c r="J49" s="3" t="s">
        <v>280</v>
      </c>
      <c r="K49" s="3" t="s">
        <v>281</v>
      </c>
      <c r="L49" s="3" t="s">
        <v>33</v>
      </c>
      <c r="M49" s="3" t="s">
        <v>282</v>
      </c>
      <c r="N49" s="3" t="s">
        <v>47</v>
      </c>
      <c r="O49" s="5" t="n">
        <v>45202</v>
      </c>
      <c r="P49" s="5" t="n">
        <v>45381</v>
      </c>
      <c r="Q49" s="3" t="n">
        <v>100</v>
      </c>
      <c r="R49" s="3" t="n">
        <v>100</v>
      </c>
      <c r="S49" s="3" t="s">
        <v>283</v>
      </c>
      <c r="T49" s="3" t="s">
        <v>325</v>
      </c>
      <c r="U49" s="3" t="s">
        <v>91</v>
      </c>
      <c r="V49" s="6"/>
    </row>
    <row r="50" customFormat="false" ht="370.5" hidden="true" customHeight="false" outlineLevel="0" collapsed="false">
      <c r="A50" s="3" t="s">
        <v>276</v>
      </c>
      <c r="B50" s="3" t="n">
        <v>15</v>
      </c>
      <c r="C50" s="3" t="s">
        <v>38</v>
      </c>
      <c r="D50" s="5" t="n">
        <v>45182</v>
      </c>
      <c r="E50" s="3" t="s">
        <v>39</v>
      </c>
      <c r="F50" s="3" t="s">
        <v>277</v>
      </c>
      <c r="G50" s="3" t="s">
        <v>115</v>
      </c>
      <c r="H50" s="3" t="s">
        <v>326</v>
      </c>
      <c r="I50" s="3" t="s">
        <v>327</v>
      </c>
      <c r="J50" s="3" t="s">
        <v>280</v>
      </c>
      <c r="K50" s="3" t="s">
        <v>281</v>
      </c>
      <c r="L50" s="3" t="s">
        <v>33</v>
      </c>
      <c r="M50" s="3" t="s">
        <v>282</v>
      </c>
      <c r="N50" s="3" t="s">
        <v>47</v>
      </c>
      <c r="O50" s="5" t="n">
        <v>45202</v>
      </c>
      <c r="P50" s="5" t="n">
        <v>45381</v>
      </c>
      <c r="Q50" s="3" t="n">
        <v>100</v>
      </c>
      <c r="R50" s="3" t="n">
        <v>100</v>
      </c>
      <c r="S50" s="3" t="s">
        <v>283</v>
      </c>
      <c r="T50" s="3" t="s">
        <v>328</v>
      </c>
      <c r="U50" s="3" t="s">
        <v>91</v>
      </c>
      <c r="V50" s="6"/>
    </row>
    <row r="51" customFormat="false" ht="370.5" hidden="false" customHeight="false" outlineLevel="0" collapsed="false">
      <c r="A51" s="3" t="s">
        <v>276</v>
      </c>
      <c r="B51" s="3" t="n">
        <v>16</v>
      </c>
      <c r="C51" s="3" t="s">
        <v>38</v>
      </c>
      <c r="D51" s="5" t="n">
        <v>45182</v>
      </c>
      <c r="E51" s="3" t="s">
        <v>39</v>
      </c>
      <c r="F51" s="3" t="s">
        <v>277</v>
      </c>
      <c r="G51" s="3" t="s">
        <v>115</v>
      </c>
      <c r="H51" s="3" t="s">
        <v>329</v>
      </c>
      <c r="I51" s="3" t="s">
        <v>330</v>
      </c>
      <c r="J51" s="3" t="s">
        <v>331</v>
      </c>
      <c r="K51" s="3" t="s">
        <v>332</v>
      </c>
      <c r="L51" s="3" t="s">
        <v>33</v>
      </c>
      <c r="M51" s="3" t="s">
        <v>282</v>
      </c>
      <c r="N51" s="3" t="s">
        <v>47</v>
      </c>
      <c r="O51" s="5" t="n">
        <v>45202</v>
      </c>
      <c r="P51" s="5" t="n">
        <v>45565</v>
      </c>
      <c r="Q51" s="3" t="n">
        <v>0</v>
      </c>
      <c r="R51" s="3" t="n">
        <v>40</v>
      </c>
      <c r="S51" s="3" t="s">
        <v>333</v>
      </c>
      <c r="T51" s="3" t="s">
        <v>334</v>
      </c>
      <c r="U51" s="3" t="s">
        <v>37</v>
      </c>
      <c r="V51" s="6"/>
    </row>
    <row r="52" customFormat="false" ht="383.25" hidden="false" customHeight="false" outlineLevel="0" collapsed="false">
      <c r="A52" s="3" t="s">
        <v>276</v>
      </c>
      <c r="B52" s="3" t="n">
        <v>19</v>
      </c>
      <c r="C52" s="3" t="s">
        <v>38</v>
      </c>
      <c r="D52" s="5" t="n">
        <v>45273</v>
      </c>
      <c r="E52" s="3" t="s">
        <v>39</v>
      </c>
      <c r="F52" s="3" t="s">
        <v>40</v>
      </c>
      <c r="G52" s="3" t="s">
        <v>335</v>
      </c>
      <c r="H52" s="3" t="s">
        <v>336</v>
      </c>
      <c r="I52" s="3" t="s">
        <v>337</v>
      </c>
      <c r="J52" s="3" t="s">
        <v>338</v>
      </c>
      <c r="K52" s="3" t="s">
        <v>339</v>
      </c>
      <c r="L52" s="3" t="s">
        <v>33</v>
      </c>
      <c r="M52" s="3" t="s">
        <v>340</v>
      </c>
      <c r="N52" s="3" t="s">
        <v>47</v>
      </c>
      <c r="O52" s="5" t="n">
        <v>45293</v>
      </c>
      <c r="P52" s="5" t="n">
        <v>45473</v>
      </c>
      <c r="Q52" s="3" t="n">
        <v>0</v>
      </c>
      <c r="R52" s="3" t="n">
        <v>40</v>
      </c>
      <c r="S52" s="3" t="s">
        <v>341</v>
      </c>
      <c r="T52" s="3" t="s">
        <v>342</v>
      </c>
      <c r="U52" s="3" t="s">
        <v>37</v>
      </c>
      <c r="V52" s="6"/>
    </row>
    <row r="53" customFormat="false" ht="409.6" hidden="false" customHeight="false" outlineLevel="0" collapsed="false">
      <c r="A53" s="3" t="s">
        <v>276</v>
      </c>
      <c r="B53" s="3" t="n">
        <v>20</v>
      </c>
      <c r="C53" s="3" t="s">
        <v>38</v>
      </c>
      <c r="D53" s="5" t="n">
        <v>45273</v>
      </c>
      <c r="E53" s="3" t="s">
        <v>39</v>
      </c>
      <c r="F53" s="3" t="s">
        <v>40</v>
      </c>
      <c r="G53" s="3" t="s">
        <v>242</v>
      </c>
      <c r="H53" s="3" t="s">
        <v>243</v>
      </c>
      <c r="I53" s="3" t="s">
        <v>343</v>
      </c>
      <c r="J53" s="3" t="s">
        <v>344</v>
      </c>
      <c r="K53" s="3" t="s">
        <v>345</v>
      </c>
      <c r="L53" s="3" t="s">
        <v>33</v>
      </c>
      <c r="M53" s="3" t="s">
        <v>346</v>
      </c>
      <c r="N53" s="3" t="s">
        <v>47</v>
      </c>
      <c r="O53" s="5" t="n">
        <v>45293</v>
      </c>
      <c r="P53" s="5" t="n">
        <v>45473</v>
      </c>
      <c r="Q53" s="3" t="n">
        <v>0</v>
      </c>
      <c r="R53" s="3" t="n">
        <v>30</v>
      </c>
      <c r="S53" s="3" t="s">
        <v>347</v>
      </c>
      <c r="T53" s="3" t="s">
        <v>348</v>
      </c>
      <c r="U53" s="3" t="s">
        <v>37</v>
      </c>
      <c r="V53" s="6"/>
    </row>
    <row r="54" customFormat="false" ht="102.75" hidden="false" customHeight="false" outlineLevel="0" collapsed="false">
      <c r="A54" s="3" t="s">
        <v>276</v>
      </c>
      <c r="B54" s="3" t="n">
        <v>21</v>
      </c>
      <c r="C54" s="3" t="s">
        <v>49</v>
      </c>
      <c r="D54" s="5" t="n">
        <v>45357</v>
      </c>
      <c r="E54" s="3" t="s">
        <v>26</v>
      </c>
      <c r="F54" s="3" t="s">
        <v>349</v>
      </c>
      <c r="G54" s="3" t="s">
        <v>350</v>
      </c>
      <c r="H54" s="3" t="s">
        <v>351</v>
      </c>
      <c r="I54" s="3" t="s">
        <v>352</v>
      </c>
      <c r="J54" s="3" t="s">
        <v>353</v>
      </c>
      <c r="K54" s="3" t="s">
        <v>354</v>
      </c>
      <c r="L54" s="3" t="s">
        <v>33</v>
      </c>
      <c r="M54" s="3" t="s">
        <v>282</v>
      </c>
      <c r="N54" s="3" t="s">
        <v>47</v>
      </c>
      <c r="O54" s="5" t="n">
        <v>45413</v>
      </c>
      <c r="P54" s="5" t="n">
        <v>45504</v>
      </c>
      <c r="Q54" s="6"/>
      <c r="R54" s="3" t="n">
        <v>0</v>
      </c>
      <c r="S54" s="6"/>
      <c r="T54" s="6"/>
      <c r="U54" s="3" t="s">
        <v>37</v>
      </c>
      <c r="V54" s="6"/>
    </row>
    <row r="55" customFormat="false" ht="90" hidden="false" customHeight="false" outlineLevel="0" collapsed="false">
      <c r="A55" s="3" t="s">
        <v>355</v>
      </c>
      <c r="B55" s="3" t="n">
        <v>11</v>
      </c>
      <c r="C55" s="3" t="s">
        <v>123</v>
      </c>
      <c r="D55" s="5" t="n">
        <v>44837</v>
      </c>
      <c r="E55" s="3" t="s">
        <v>39</v>
      </c>
      <c r="F55" s="3" t="s">
        <v>356</v>
      </c>
      <c r="G55" s="3" t="s">
        <v>357</v>
      </c>
      <c r="H55" s="3" t="s">
        <v>358</v>
      </c>
      <c r="I55" s="3" t="s">
        <v>359</v>
      </c>
      <c r="J55" s="3" t="s">
        <v>360</v>
      </c>
      <c r="K55" s="3" t="s">
        <v>361</v>
      </c>
      <c r="L55" s="3" t="s">
        <v>33</v>
      </c>
      <c r="M55" s="3" t="s">
        <v>362</v>
      </c>
      <c r="N55" s="3" t="s">
        <v>363</v>
      </c>
      <c r="O55" s="5" t="n">
        <v>44841</v>
      </c>
      <c r="P55" s="5" t="n">
        <v>45023</v>
      </c>
      <c r="Q55" s="3" t="s">
        <v>364</v>
      </c>
      <c r="R55" s="3" t="n">
        <v>100</v>
      </c>
      <c r="S55" s="3" t="s">
        <v>365</v>
      </c>
      <c r="T55" s="3" t="s">
        <v>366</v>
      </c>
      <c r="U55" s="3" t="s">
        <v>132</v>
      </c>
      <c r="V55" s="6"/>
    </row>
    <row r="56" customFormat="false" ht="90" hidden="false" customHeight="false" outlineLevel="0" collapsed="false">
      <c r="A56" s="3" t="s">
        <v>355</v>
      </c>
      <c r="B56" s="3" t="n">
        <v>12</v>
      </c>
      <c r="C56" s="3" t="s">
        <v>123</v>
      </c>
      <c r="D56" s="5" t="n">
        <v>44837</v>
      </c>
      <c r="E56" s="3" t="s">
        <v>39</v>
      </c>
      <c r="F56" s="3" t="s">
        <v>356</v>
      </c>
      <c r="G56" s="3" t="s">
        <v>367</v>
      </c>
      <c r="H56" s="3" t="s">
        <v>368</v>
      </c>
      <c r="I56" s="3" t="s">
        <v>369</v>
      </c>
      <c r="J56" s="3" t="s">
        <v>370</v>
      </c>
      <c r="K56" s="3" t="s">
        <v>371</v>
      </c>
      <c r="L56" s="3" t="s">
        <v>33</v>
      </c>
      <c r="M56" s="3" t="s">
        <v>362</v>
      </c>
      <c r="N56" s="3" t="s">
        <v>363</v>
      </c>
      <c r="O56" s="5" t="n">
        <v>44841</v>
      </c>
      <c r="P56" s="5" t="n">
        <v>45023</v>
      </c>
      <c r="Q56" s="3" t="s">
        <v>364</v>
      </c>
      <c r="R56" s="3" t="n">
        <v>100</v>
      </c>
      <c r="S56" s="3" t="s">
        <v>365</v>
      </c>
      <c r="T56" s="3" t="s">
        <v>366</v>
      </c>
      <c r="U56" s="3" t="s">
        <v>132</v>
      </c>
      <c r="V56" s="6"/>
    </row>
    <row r="57" customFormat="false" ht="90" hidden="false" customHeight="false" outlineLevel="0" collapsed="false">
      <c r="A57" s="3" t="s">
        <v>355</v>
      </c>
      <c r="B57" s="3" t="n">
        <v>13</v>
      </c>
      <c r="C57" s="3" t="s">
        <v>123</v>
      </c>
      <c r="D57" s="5" t="n">
        <v>44837</v>
      </c>
      <c r="E57" s="3" t="s">
        <v>39</v>
      </c>
      <c r="F57" s="3" t="s">
        <v>356</v>
      </c>
      <c r="G57" s="3" t="s">
        <v>372</v>
      </c>
      <c r="H57" s="3" t="s">
        <v>373</v>
      </c>
      <c r="I57" s="3" t="s">
        <v>359</v>
      </c>
      <c r="J57" s="3" t="s">
        <v>360</v>
      </c>
      <c r="K57" s="3" t="s">
        <v>361</v>
      </c>
      <c r="L57" s="3" t="s">
        <v>33</v>
      </c>
      <c r="M57" s="3" t="s">
        <v>362</v>
      </c>
      <c r="N57" s="3" t="s">
        <v>363</v>
      </c>
      <c r="O57" s="5" t="n">
        <v>44841</v>
      </c>
      <c r="P57" s="5" t="n">
        <v>45023</v>
      </c>
      <c r="Q57" s="3" t="s">
        <v>364</v>
      </c>
      <c r="R57" s="3" t="n">
        <v>100</v>
      </c>
      <c r="S57" s="3" t="s">
        <v>365</v>
      </c>
      <c r="T57" s="3" t="s">
        <v>366</v>
      </c>
      <c r="U57" s="3" t="s">
        <v>132</v>
      </c>
      <c r="V57" s="6"/>
    </row>
    <row r="58" customFormat="false" ht="306.75" hidden="true" customHeight="false" outlineLevel="0" collapsed="false">
      <c r="A58" s="3" t="s">
        <v>355</v>
      </c>
      <c r="B58" s="3" t="n">
        <v>20</v>
      </c>
      <c r="C58" s="3" t="s">
        <v>61</v>
      </c>
      <c r="D58" s="5" t="n">
        <v>45260</v>
      </c>
      <c r="E58" s="3" t="s">
        <v>39</v>
      </c>
      <c r="F58" s="3" t="s">
        <v>62</v>
      </c>
      <c r="G58" s="3" t="n">
        <v>3</v>
      </c>
      <c r="H58" s="3" t="s">
        <v>374</v>
      </c>
      <c r="I58" s="3" t="s">
        <v>375</v>
      </c>
      <c r="J58" s="3" t="s">
        <v>376</v>
      </c>
      <c r="K58" s="3" t="s">
        <v>377</v>
      </c>
      <c r="L58" s="3" t="s">
        <v>33</v>
      </c>
      <c r="M58" s="3" t="s">
        <v>378</v>
      </c>
      <c r="N58" s="3" t="s">
        <v>68</v>
      </c>
      <c r="O58" s="5" t="n">
        <v>45260</v>
      </c>
      <c r="P58" s="5" t="n">
        <v>45412</v>
      </c>
      <c r="Q58" s="3" t="n">
        <f aca="false">1/1</f>
        <v>1</v>
      </c>
      <c r="R58" s="3" t="n">
        <v>100</v>
      </c>
      <c r="S58" s="3" t="s">
        <v>379</v>
      </c>
      <c r="T58" s="3" t="s">
        <v>380</v>
      </c>
      <c r="U58" s="3" t="s">
        <v>91</v>
      </c>
      <c r="V58" s="6"/>
    </row>
    <row r="59" customFormat="false" ht="128.25" hidden="true" customHeight="false" outlineLevel="0" collapsed="false">
      <c r="A59" s="3" t="s">
        <v>355</v>
      </c>
      <c r="B59" s="3" t="n">
        <v>21</v>
      </c>
      <c r="C59" s="3" t="s">
        <v>61</v>
      </c>
      <c r="D59" s="5" t="n">
        <v>45260</v>
      </c>
      <c r="E59" s="3" t="s">
        <v>39</v>
      </c>
      <c r="F59" s="3" t="s">
        <v>62</v>
      </c>
      <c r="G59" s="3" t="n">
        <v>3</v>
      </c>
      <c r="H59" s="3" t="s">
        <v>381</v>
      </c>
      <c r="I59" s="3" t="s">
        <v>382</v>
      </c>
      <c r="J59" s="3" t="s">
        <v>383</v>
      </c>
      <c r="K59" s="3" t="s">
        <v>384</v>
      </c>
      <c r="L59" s="3" t="s">
        <v>33</v>
      </c>
      <c r="M59" s="3" t="s">
        <v>385</v>
      </c>
      <c r="N59" s="3" t="s">
        <v>68</v>
      </c>
      <c r="O59" s="5" t="n">
        <v>45260</v>
      </c>
      <c r="P59" s="5" t="n">
        <v>45321</v>
      </c>
      <c r="Q59" s="3" t="s">
        <v>386</v>
      </c>
      <c r="R59" s="3" t="n">
        <v>100</v>
      </c>
      <c r="S59" s="3" t="s">
        <v>387</v>
      </c>
      <c r="T59" s="3" t="s">
        <v>388</v>
      </c>
      <c r="U59" s="3" t="s">
        <v>91</v>
      </c>
      <c r="V59" s="6"/>
    </row>
    <row r="60" customFormat="false" ht="128.25" hidden="false" customHeight="false" outlineLevel="0" collapsed="false">
      <c r="A60" s="3" t="s">
        <v>355</v>
      </c>
      <c r="B60" s="3" t="n">
        <v>22</v>
      </c>
      <c r="C60" s="3" t="s">
        <v>61</v>
      </c>
      <c r="D60" s="5" t="n">
        <v>45260</v>
      </c>
      <c r="E60" s="3" t="s">
        <v>39</v>
      </c>
      <c r="F60" s="3" t="s">
        <v>62</v>
      </c>
      <c r="G60" s="3" t="n">
        <v>3</v>
      </c>
      <c r="H60" s="3" t="s">
        <v>63</v>
      </c>
      <c r="I60" s="3" t="s">
        <v>64</v>
      </c>
      <c r="J60" s="3" t="s">
        <v>389</v>
      </c>
      <c r="K60" s="3" t="s">
        <v>390</v>
      </c>
      <c r="L60" s="3" t="s">
        <v>33</v>
      </c>
      <c r="M60" s="3" t="s">
        <v>378</v>
      </c>
      <c r="N60" s="3" t="s">
        <v>391</v>
      </c>
      <c r="O60" s="5" t="n">
        <v>45260</v>
      </c>
      <c r="P60" s="5" t="n">
        <v>45442</v>
      </c>
      <c r="Q60" s="6"/>
      <c r="R60" s="3" t="n">
        <v>0</v>
      </c>
      <c r="S60" s="3" t="s">
        <v>392</v>
      </c>
      <c r="T60" s="3" t="s">
        <v>393</v>
      </c>
      <c r="U60" s="3" t="s">
        <v>37</v>
      </c>
      <c r="V60" s="6"/>
    </row>
    <row r="61" customFormat="false" ht="128.25" hidden="true" customHeight="false" outlineLevel="0" collapsed="false">
      <c r="A61" s="3" t="s">
        <v>355</v>
      </c>
      <c r="B61" s="3" t="n">
        <v>22</v>
      </c>
      <c r="C61" s="3" t="s">
        <v>61</v>
      </c>
      <c r="D61" s="5" t="n">
        <v>45260</v>
      </c>
      <c r="E61" s="3" t="s">
        <v>39</v>
      </c>
      <c r="F61" s="3" t="s">
        <v>62</v>
      </c>
      <c r="G61" s="3" t="n">
        <v>3</v>
      </c>
      <c r="H61" s="3" t="s">
        <v>63</v>
      </c>
      <c r="I61" s="3" t="s">
        <v>64</v>
      </c>
      <c r="J61" s="3" t="s">
        <v>394</v>
      </c>
      <c r="K61" s="3" t="s">
        <v>66</v>
      </c>
      <c r="L61" s="3" t="s">
        <v>33</v>
      </c>
      <c r="M61" s="3" t="s">
        <v>378</v>
      </c>
      <c r="N61" s="3" t="s">
        <v>68</v>
      </c>
      <c r="O61" s="5" t="n">
        <v>45260</v>
      </c>
      <c r="P61" s="5" t="n">
        <v>45442</v>
      </c>
      <c r="Q61" s="3" t="s">
        <v>386</v>
      </c>
      <c r="R61" s="3" t="n">
        <v>100</v>
      </c>
      <c r="S61" s="3" t="s">
        <v>395</v>
      </c>
      <c r="T61" s="3" t="s">
        <v>396</v>
      </c>
      <c r="U61" s="3" t="s">
        <v>91</v>
      </c>
      <c r="V61" s="6"/>
    </row>
    <row r="62" customFormat="false" ht="128.25" hidden="true" customHeight="false" outlineLevel="0" collapsed="false">
      <c r="A62" s="3" t="s">
        <v>355</v>
      </c>
      <c r="B62" s="3" t="n">
        <v>22</v>
      </c>
      <c r="C62" s="3" t="s">
        <v>61</v>
      </c>
      <c r="D62" s="5" t="n">
        <v>45260</v>
      </c>
      <c r="E62" s="3" t="s">
        <v>39</v>
      </c>
      <c r="F62" s="3" t="s">
        <v>62</v>
      </c>
      <c r="G62" s="3" t="n">
        <v>3</v>
      </c>
      <c r="H62" s="3" t="s">
        <v>63</v>
      </c>
      <c r="I62" s="3" t="s">
        <v>64</v>
      </c>
      <c r="J62" s="3" t="s">
        <v>394</v>
      </c>
      <c r="K62" s="3" t="s">
        <v>66</v>
      </c>
      <c r="L62" s="3" t="s">
        <v>33</v>
      </c>
      <c r="M62" s="3" t="s">
        <v>397</v>
      </c>
      <c r="N62" s="3" t="s">
        <v>68</v>
      </c>
      <c r="O62" s="5" t="n">
        <v>45260</v>
      </c>
      <c r="P62" s="5" t="n">
        <v>45442</v>
      </c>
      <c r="Q62" s="3" t="s">
        <v>386</v>
      </c>
      <c r="R62" s="3" t="n">
        <v>100</v>
      </c>
      <c r="S62" s="3" t="s">
        <v>398</v>
      </c>
      <c r="T62" s="3" t="s">
        <v>399</v>
      </c>
      <c r="U62" s="3" t="s">
        <v>91</v>
      </c>
      <c r="V62" s="6"/>
    </row>
    <row r="63" customFormat="false" ht="128.25" hidden="true" customHeight="false" outlineLevel="0" collapsed="false">
      <c r="A63" s="3" t="s">
        <v>355</v>
      </c>
      <c r="B63" s="3" t="n">
        <v>23</v>
      </c>
      <c r="C63" s="3" t="s">
        <v>61</v>
      </c>
      <c r="D63" s="5" t="n">
        <v>45260</v>
      </c>
      <c r="E63" s="3" t="s">
        <v>39</v>
      </c>
      <c r="F63" s="3" t="s">
        <v>62</v>
      </c>
      <c r="G63" s="3" t="n">
        <v>3</v>
      </c>
      <c r="H63" s="3" t="s">
        <v>400</v>
      </c>
      <c r="I63" s="3" t="s">
        <v>401</v>
      </c>
      <c r="J63" s="3" t="s">
        <v>65</v>
      </c>
      <c r="K63" s="3" t="s">
        <v>66</v>
      </c>
      <c r="L63" s="3" t="s">
        <v>33</v>
      </c>
      <c r="M63" s="3" t="s">
        <v>378</v>
      </c>
      <c r="N63" s="3" t="s">
        <v>68</v>
      </c>
      <c r="O63" s="5" t="n">
        <v>45260</v>
      </c>
      <c r="P63" s="5" t="n">
        <v>45442</v>
      </c>
      <c r="Q63" s="3" t="s">
        <v>386</v>
      </c>
      <c r="R63" s="3" t="n">
        <v>100</v>
      </c>
      <c r="S63" s="3" t="s">
        <v>395</v>
      </c>
      <c r="T63" s="3" t="s">
        <v>402</v>
      </c>
      <c r="U63" s="3" t="s">
        <v>91</v>
      </c>
      <c r="V63" s="6"/>
    </row>
    <row r="64" customFormat="false" ht="128.25" hidden="true" customHeight="false" outlineLevel="0" collapsed="false">
      <c r="A64" s="3" t="s">
        <v>355</v>
      </c>
      <c r="B64" s="3" t="n">
        <v>24</v>
      </c>
      <c r="C64" s="3" t="s">
        <v>61</v>
      </c>
      <c r="D64" s="5" t="n">
        <v>45260</v>
      </c>
      <c r="E64" s="3" t="s">
        <v>39</v>
      </c>
      <c r="F64" s="3" t="s">
        <v>62</v>
      </c>
      <c r="G64" s="3" t="n">
        <v>3</v>
      </c>
      <c r="H64" s="3" t="s">
        <v>403</v>
      </c>
      <c r="I64" s="3" t="s">
        <v>404</v>
      </c>
      <c r="J64" s="3" t="s">
        <v>65</v>
      </c>
      <c r="K64" s="3" t="s">
        <v>66</v>
      </c>
      <c r="L64" s="3" t="s">
        <v>33</v>
      </c>
      <c r="M64" s="3" t="s">
        <v>405</v>
      </c>
      <c r="N64" s="3" t="s">
        <v>68</v>
      </c>
      <c r="O64" s="5" t="n">
        <v>45260</v>
      </c>
      <c r="P64" s="5" t="n">
        <v>45442</v>
      </c>
      <c r="Q64" s="3" t="s">
        <v>386</v>
      </c>
      <c r="R64" s="3" t="n">
        <v>100</v>
      </c>
      <c r="S64" s="3" t="s">
        <v>398</v>
      </c>
      <c r="T64" s="3" t="s">
        <v>406</v>
      </c>
      <c r="U64" s="3" t="s">
        <v>91</v>
      </c>
      <c r="V64" s="6"/>
    </row>
    <row r="65" customFormat="false" ht="128.25" hidden="true" customHeight="false" outlineLevel="0" collapsed="false">
      <c r="A65" s="3" t="s">
        <v>355</v>
      </c>
      <c r="B65" s="3" t="n">
        <v>24</v>
      </c>
      <c r="C65" s="3" t="s">
        <v>61</v>
      </c>
      <c r="D65" s="5" t="n">
        <v>45260</v>
      </c>
      <c r="E65" s="3" t="s">
        <v>39</v>
      </c>
      <c r="F65" s="3" t="s">
        <v>62</v>
      </c>
      <c r="G65" s="3" t="n">
        <v>3</v>
      </c>
      <c r="H65" s="3" t="s">
        <v>403</v>
      </c>
      <c r="I65" s="3" t="s">
        <v>404</v>
      </c>
      <c r="J65" s="3" t="s">
        <v>65</v>
      </c>
      <c r="K65" s="3" t="s">
        <v>66</v>
      </c>
      <c r="L65" s="3" t="s">
        <v>33</v>
      </c>
      <c r="M65" s="3" t="s">
        <v>378</v>
      </c>
      <c r="N65" s="3" t="s">
        <v>68</v>
      </c>
      <c r="O65" s="5" t="n">
        <v>45260</v>
      </c>
      <c r="P65" s="5" t="n">
        <v>45442</v>
      </c>
      <c r="Q65" s="3" t="s">
        <v>386</v>
      </c>
      <c r="R65" s="3" t="n">
        <v>100</v>
      </c>
      <c r="S65" s="3" t="s">
        <v>395</v>
      </c>
      <c r="T65" s="3" t="s">
        <v>396</v>
      </c>
      <c r="U65" s="3" t="s">
        <v>91</v>
      </c>
      <c r="V65" s="6"/>
    </row>
    <row r="66" customFormat="false" ht="90" hidden="false" customHeight="false" outlineLevel="0" collapsed="false">
      <c r="A66" s="3" t="s">
        <v>355</v>
      </c>
      <c r="B66" s="3" t="n">
        <v>25</v>
      </c>
      <c r="C66" s="3" t="s">
        <v>61</v>
      </c>
      <c r="D66" s="5" t="n">
        <v>45260</v>
      </c>
      <c r="E66" s="3" t="s">
        <v>39</v>
      </c>
      <c r="F66" s="3" t="s">
        <v>62</v>
      </c>
      <c r="G66" s="3" t="n">
        <v>3</v>
      </c>
      <c r="H66" s="3" t="s">
        <v>407</v>
      </c>
      <c r="I66" s="3" t="s">
        <v>408</v>
      </c>
      <c r="J66" s="3" t="s">
        <v>409</v>
      </c>
      <c r="K66" s="3" t="s">
        <v>410</v>
      </c>
      <c r="L66" s="3" t="s">
        <v>33</v>
      </c>
      <c r="M66" s="3" t="s">
        <v>411</v>
      </c>
      <c r="N66" s="3" t="s">
        <v>68</v>
      </c>
      <c r="O66" s="5" t="n">
        <v>45260</v>
      </c>
      <c r="P66" s="5" t="n">
        <v>45626</v>
      </c>
      <c r="Q66" s="6"/>
      <c r="R66" s="3" t="n">
        <v>0</v>
      </c>
      <c r="S66" s="3" t="s">
        <v>392</v>
      </c>
      <c r="T66" s="3" t="s">
        <v>412</v>
      </c>
      <c r="U66" s="3" t="s">
        <v>37</v>
      </c>
      <c r="V66" s="6"/>
    </row>
    <row r="67" customFormat="false" ht="51.75" hidden="false" customHeight="false" outlineLevel="0" collapsed="false">
      <c r="A67" s="3" t="s">
        <v>355</v>
      </c>
      <c r="B67" s="3" t="n">
        <v>26</v>
      </c>
      <c r="C67" s="3" t="s">
        <v>61</v>
      </c>
      <c r="D67" s="5" t="n">
        <v>45408</v>
      </c>
      <c r="E67" s="3" t="s">
        <v>39</v>
      </c>
      <c r="F67" s="3" t="s">
        <v>413</v>
      </c>
      <c r="G67" s="3" t="n">
        <v>4</v>
      </c>
      <c r="H67" s="3" t="s">
        <v>414</v>
      </c>
      <c r="I67" s="3" t="s">
        <v>415</v>
      </c>
      <c r="J67" s="3" t="s">
        <v>416</v>
      </c>
      <c r="K67" s="3" t="s">
        <v>390</v>
      </c>
      <c r="L67" s="3" t="s">
        <v>33</v>
      </c>
      <c r="M67" s="3" t="s">
        <v>378</v>
      </c>
      <c r="N67" s="3" t="s">
        <v>391</v>
      </c>
      <c r="O67" s="5" t="n">
        <v>45418</v>
      </c>
      <c r="P67" s="5" t="n">
        <v>45481</v>
      </c>
      <c r="Q67" s="6"/>
      <c r="R67" s="3" t="n">
        <v>0</v>
      </c>
      <c r="S67" s="6"/>
      <c r="T67" s="6"/>
      <c r="U67" s="3" t="s">
        <v>37</v>
      </c>
      <c r="V67" s="6"/>
    </row>
    <row r="68" customFormat="false" ht="64.5" hidden="false" customHeight="false" outlineLevel="0" collapsed="false">
      <c r="A68" s="3" t="s">
        <v>355</v>
      </c>
      <c r="B68" s="3" t="n">
        <v>27</v>
      </c>
      <c r="C68" s="3" t="s">
        <v>61</v>
      </c>
      <c r="D68" s="5" t="n">
        <v>45408</v>
      </c>
      <c r="E68" s="3" t="s">
        <v>39</v>
      </c>
      <c r="F68" s="3" t="s">
        <v>413</v>
      </c>
      <c r="G68" s="3" t="n">
        <v>4</v>
      </c>
      <c r="H68" s="3" t="s">
        <v>417</v>
      </c>
      <c r="I68" s="3" t="s">
        <v>418</v>
      </c>
      <c r="J68" s="3" t="s">
        <v>419</v>
      </c>
      <c r="K68" s="3" t="s">
        <v>420</v>
      </c>
      <c r="L68" s="7" t="n">
        <v>1</v>
      </c>
      <c r="M68" s="3" t="s">
        <v>378</v>
      </c>
      <c r="N68" s="3" t="s">
        <v>68</v>
      </c>
      <c r="O68" s="5" t="n">
        <v>45418</v>
      </c>
      <c r="P68" s="5" t="n">
        <v>45481</v>
      </c>
      <c r="Q68" s="6"/>
      <c r="R68" s="3" t="n">
        <v>0</v>
      </c>
      <c r="S68" s="6"/>
      <c r="T68" s="6"/>
      <c r="U68" s="3" t="s">
        <v>37</v>
      </c>
      <c r="V68" s="6"/>
    </row>
    <row r="69" customFormat="false" ht="166.5" hidden="false" customHeight="false" outlineLevel="0" collapsed="false">
      <c r="A69" s="3" t="s">
        <v>421</v>
      </c>
      <c r="B69" s="3" t="n">
        <v>17</v>
      </c>
      <c r="C69" s="3" t="s">
        <v>123</v>
      </c>
      <c r="D69" s="5" t="n">
        <v>45061</v>
      </c>
      <c r="E69" s="3" t="s">
        <v>39</v>
      </c>
      <c r="F69" s="3" t="s">
        <v>124</v>
      </c>
      <c r="G69" s="3" t="s">
        <v>422</v>
      </c>
      <c r="H69" s="3" t="s">
        <v>423</v>
      </c>
      <c r="I69" s="3" t="s">
        <v>424</v>
      </c>
      <c r="J69" s="3" t="s">
        <v>425</v>
      </c>
      <c r="K69" s="3" t="s">
        <v>426</v>
      </c>
      <c r="L69" s="3" t="s">
        <v>33</v>
      </c>
      <c r="M69" s="3" t="s">
        <v>427</v>
      </c>
      <c r="N69" s="3" t="s">
        <v>35</v>
      </c>
      <c r="O69" s="5" t="n">
        <v>45078</v>
      </c>
      <c r="P69" s="5" t="n">
        <v>45254</v>
      </c>
      <c r="Q69" s="3" t="n">
        <v>100</v>
      </c>
      <c r="R69" s="3" t="n">
        <v>100</v>
      </c>
      <c r="S69" s="3" t="s">
        <v>428</v>
      </c>
      <c r="T69" s="3" t="s">
        <v>429</v>
      </c>
      <c r="U69" s="3" t="s">
        <v>132</v>
      </c>
      <c r="V69" s="6"/>
    </row>
    <row r="70" customFormat="false" ht="230.25" hidden="false" customHeight="false" outlineLevel="0" collapsed="false">
      <c r="A70" s="3" t="s">
        <v>421</v>
      </c>
      <c r="B70" s="3" t="n">
        <v>18</v>
      </c>
      <c r="C70" s="3" t="s">
        <v>123</v>
      </c>
      <c r="D70" s="5" t="n">
        <v>45061</v>
      </c>
      <c r="E70" s="3" t="s">
        <v>39</v>
      </c>
      <c r="F70" s="3" t="s">
        <v>124</v>
      </c>
      <c r="G70" s="3" t="s">
        <v>422</v>
      </c>
      <c r="H70" s="3" t="s">
        <v>430</v>
      </c>
      <c r="I70" s="3" t="s">
        <v>431</v>
      </c>
      <c r="J70" s="3" t="s">
        <v>432</v>
      </c>
      <c r="K70" s="3" t="s">
        <v>433</v>
      </c>
      <c r="L70" s="3" t="s">
        <v>33</v>
      </c>
      <c r="M70" s="3" t="s">
        <v>427</v>
      </c>
      <c r="N70" s="3" t="s">
        <v>35</v>
      </c>
      <c r="O70" s="5" t="n">
        <v>45078</v>
      </c>
      <c r="P70" s="5" t="n">
        <v>45254</v>
      </c>
      <c r="Q70" s="3" t="n">
        <v>100</v>
      </c>
      <c r="R70" s="3" t="n">
        <v>100</v>
      </c>
      <c r="S70" s="3" t="s">
        <v>434</v>
      </c>
      <c r="T70" s="3" t="s">
        <v>435</v>
      </c>
      <c r="U70" s="3" t="s">
        <v>132</v>
      </c>
      <c r="V70" s="6"/>
    </row>
    <row r="71" customFormat="false" ht="192" hidden="false" customHeight="false" outlineLevel="0" collapsed="false">
      <c r="A71" s="3" t="s">
        <v>421</v>
      </c>
      <c r="B71" s="3" t="n">
        <v>19</v>
      </c>
      <c r="C71" s="3" t="s">
        <v>123</v>
      </c>
      <c r="D71" s="5" t="n">
        <v>45061</v>
      </c>
      <c r="E71" s="3" t="s">
        <v>39</v>
      </c>
      <c r="F71" s="3" t="s">
        <v>124</v>
      </c>
      <c r="G71" s="3" t="s">
        <v>422</v>
      </c>
      <c r="H71" s="3" t="s">
        <v>436</v>
      </c>
      <c r="I71" s="3" t="s">
        <v>437</v>
      </c>
      <c r="J71" s="3" t="s">
        <v>438</v>
      </c>
      <c r="K71" s="3" t="s">
        <v>439</v>
      </c>
      <c r="L71" s="3" t="s">
        <v>33</v>
      </c>
      <c r="M71" s="3" t="s">
        <v>427</v>
      </c>
      <c r="N71" s="3" t="s">
        <v>35</v>
      </c>
      <c r="O71" s="5" t="n">
        <v>45078</v>
      </c>
      <c r="P71" s="5" t="n">
        <v>45254</v>
      </c>
      <c r="Q71" s="3" t="n">
        <v>100</v>
      </c>
      <c r="R71" s="3" t="n">
        <v>100</v>
      </c>
      <c r="S71" s="3" t="s">
        <v>440</v>
      </c>
      <c r="T71" s="3" t="s">
        <v>441</v>
      </c>
      <c r="U71" s="3" t="s">
        <v>132</v>
      </c>
      <c r="V71" s="6"/>
    </row>
    <row r="72" customFormat="false" ht="268.5" hidden="false" customHeight="false" outlineLevel="0" collapsed="false">
      <c r="A72" s="3" t="s">
        <v>421</v>
      </c>
      <c r="B72" s="3" t="n">
        <v>19</v>
      </c>
      <c r="C72" s="3" t="s">
        <v>123</v>
      </c>
      <c r="D72" s="5" t="n">
        <v>45061</v>
      </c>
      <c r="E72" s="3" t="s">
        <v>39</v>
      </c>
      <c r="F72" s="3" t="s">
        <v>124</v>
      </c>
      <c r="G72" s="3" t="s">
        <v>422</v>
      </c>
      <c r="H72" s="3" t="s">
        <v>436</v>
      </c>
      <c r="I72" s="3" t="s">
        <v>437</v>
      </c>
      <c r="J72" s="3" t="s">
        <v>442</v>
      </c>
      <c r="K72" s="3" t="s">
        <v>443</v>
      </c>
      <c r="L72" s="3" t="s">
        <v>33</v>
      </c>
      <c r="M72" s="3" t="s">
        <v>427</v>
      </c>
      <c r="N72" s="3" t="s">
        <v>35</v>
      </c>
      <c r="O72" s="5" t="n">
        <v>45078</v>
      </c>
      <c r="P72" s="5" t="n">
        <v>45254</v>
      </c>
      <c r="Q72" s="3" t="n">
        <v>100</v>
      </c>
      <c r="R72" s="3" t="n">
        <v>100</v>
      </c>
      <c r="S72" s="3" t="s">
        <v>444</v>
      </c>
      <c r="T72" s="3" t="s">
        <v>445</v>
      </c>
      <c r="U72" s="3" t="s">
        <v>132</v>
      </c>
      <c r="V72" s="6"/>
    </row>
    <row r="73" customFormat="false" ht="255.75" hidden="false" customHeight="false" outlineLevel="0" collapsed="false">
      <c r="A73" s="3" t="s">
        <v>421</v>
      </c>
      <c r="B73" s="3" t="n">
        <v>20</v>
      </c>
      <c r="C73" s="3" t="s">
        <v>123</v>
      </c>
      <c r="D73" s="5" t="n">
        <v>45061</v>
      </c>
      <c r="E73" s="3" t="s">
        <v>39</v>
      </c>
      <c r="F73" s="3" t="s">
        <v>124</v>
      </c>
      <c r="G73" s="3" t="s">
        <v>181</v>
      </c>
      <c r="H73" s="3" t="s">
        <v>182</v>
      </c>
      <c r="I73" s="3" t="s">
        <v>446</v>
      </c>
      <c r="J73" s="3" t="s">
        <v>447</v>
      </c>
      <c r="K73" s="3" t="s">
        <v>448</v>
      </c>
      <c r="L73" s="3" t="s">
        <v>33</v>
      </c>
      <c r="M73" s="3" t="s">
        <v>449</v>
      </c>
      <c r="N73" s="3" t="s">
        <v>35</v>
      </c>
      <c r="O73" s="5" t="n">
        <v>45078</v>
      </c>
      <c r="P73" s="5" t="n">
        <v>45254</v>
      </c>
      <c r="Q73" s="3" t="n">
        <v>100</v>
      </c>
      <c r="R73" s="3" t="n">
        <v>100</v>
      </c>
      <c r="S73" s="3" t="s">
        <v>450</v>
      </c>
      <c r="T73" s="3" t="s">
        <v>451</v>
      </c>
      <c r="U73" s="3" t="s">
        <v>132</v>
      </c>
      <c r="V73" s="6"/>
    </row>
    <row r="74" customFormat="false" ht="243" hidden="false" customHeight="false" outlineLevel="0" collapsed="false">
      <c r="A74" s="3" t="s">
        <v>421</v>
      </c>
      <c r="B74" s="3" t="n">
        <v>21</v>
      </c>
      <c r="C74" s="3" t="s">
        <v>38</v>
      </c>
      <c r="D74" s="5" t="n">
        <v>45141</v>
      </c>
      <c r="E74" s="3" t="s">
        <v>39</v>
      </c>
      <c r="F74" s="3" t="s">
        <v>452</v>
      </c>
      <c r="G74" s="3" t="n">
        <v>3</v>
      </c>
      <c r="H74" s="3" t="s">
        <v>453</v>
      </c>
      <c r="I74" s="3" t="s">
        <v>454</v>
      </c>
      <c r="J74" s="3" t="s">
        <v>455</v>
      </c>
      <c r="K74" s="3" t="s">
        <v>456</v>
      </c>
      <c r="L74" s="3" t="s">
        <v>33</v>
      </c>
      <c r="M74" s="3" t="s">
        <v>457</v>
      </c>
      <c r="N74" s="3" t="s">
        <v>458</v>
      </c>
      <c r="O74" s="5" t="n">
        <v>45200</v>
      </c>
      <c r="P74" s="5" t="n">
        <v>45535</v>
      </c>
      <c r="Q74" s="3" t="n">
        <v>58</v>
      </c>
      <c r="R74" s="3" t="n">
        <v>58</v>
      </c>
      <c r="S74" s="3" t="s">
        <v>459</v>
      </c>
      <c r="T74" s="3" t="s">
        <v>460</v>
      </c>
      <c r="U74" s="3" t="s">
        <v>37</v>
      </c>
      <c r="V74" s="6"/>
    </row>
    <row r="75" customFormat="false" ht="90" hidden="false" customHeight="false" outlineLevel="0" collapsed="false">
      <c r="A75" s="3" t="s">
        <v>421</v>
      </c>
      <c r="B75" s="3" t="n">
        <v>21</v>
      </c>
      <c r="C75" s="3" t="s">
        <v>38</v>
      </c>
      <c r="D75" s="5" t="n">
        <v>45141</v>
      </c>
      <c r="E75" s="3" t="s">
        <v>39</v>
      </c>
      <c r="F75" s="3" t="s">
        <v>452</v>
      </c>
      <c r="G75" s="3" t="n">
        <v>3</v>
      </c>
      <c r="H75" s="3" t="s">
        <v>453</v>
      </c>
      <c r="I75" s="3" t="s">
        <v>461</v>
      </c>
      <c r="J75" s="3" t="s">
        <v>462</v>
      </c>
      <c r="K75" s="3" t="s">
        <v>463</v>
      </c>
      <c r="L75" s="3" t="s">
        <v>33</v>
      </c>
      <c r="M75" s="3" t="s">
        <v>464</v>
      </c>
      <c r="N75" s="3" t="s">
        <v>458</v>
      </c>
      <c r="O75" s="5" t="n">
        <v>45200</v>
      </c>
      <c r="P75" s="5" t="n">
        <v>45535</v>
      </c>
      <c r="Q75" s="3" t="n">
        <v>70.16</v>
      </c>
      <c r="R75" s="3" t="n">
        <v>70</v>
      </c>
      <c r="S75" s="3" t="s">
        <v>465</v>
      </c>
      <c r="T75" s="3" t="s">
        <v>466</v>
      </c>
      <c r="U75" s="3" t="s">
        <v>37</v>
      </c>
      <c r="V75" s="6"/>
    </row>
    <row r="76" customFormat="false" ht="166.5" hidden="true" customHeight="false" outlineLevel="0" collapsed="false">
      <c r="A76" s="3" t="s">
        <v>421</v>
      </c>
      <c r="B76" s="3" t="n">
        <v>22</v>
      </c>
      <c r="C76" s="3" t="s">
        <v>38</v>
      </c>
      <c r="D76" s="5" t="n">
        <v>45260</v>
      </c>
      <c r="E76" s="3" t="s">
        <v>39</v>
      </c>
      <c r="F76" s="3" t="s">
        <v>62</v>
      </c>
      <c r="G76" s="3" t="n">
        <v>3</v>
      </c>
      <c r="H76" s="3" t="s">
        <v>400</v>
      </c>
      <c r="I76" s="3" t="s">
        <v>467</v>
      </c>
      <c r="J76" s="3" t="s">
        <v>468</v>
      </c>
      <c r="K76" s="3" t="s">
        <v>469</v>
      </c>
      <c r="L76" s="3" t="s">
        <v>33</v>
      </c>
      <c r="M76" s="3" t="s">
        <v>470</v>
      </c>
      <c r="N76" s="3" t="s">
        <v>391</v>
      </c>
      <c r="O76" s="5" t="n">
        <v>45292</v>
      </c>
      <c r="P76" s="5" t="n">
        <v>45381</v>
      </c>
      <c r="Q76" s="3" t="n">
        <v>100</v>
      </c>
      <c r="R76" s="3" t="n">
        <v>100</v>
      </c>
      <c r="S76" s="3" t="s">
        <v>471</v>
      </c>
      <c r="T76" s="3" t="s">
        <v>472</v>
      </c>
      <c r="U76" s="3" t="s">
        <v>91</v>
      </c>
      <c r="V76" s="6"/>
    </row>
    <row r="77" customFormat="false" ht="409.6" hidden="false" customHeight="false" outlineLevel="0" collapsed="false">
      <c r="A77" s="3" t="s">
        <v>473</v>
      </c>
      <c r="B77" s="3" t="n">
        <v>20</v>
      </c>
      <c r="C77" s="3" t="s">
        <v>123</v>
      </c>
      <c r="D77" s="5" t="n">
        <v>45061</v>
      </c>
      <c r="E77" s="3" t="s">
        <v>39</v>
      </c>
      <c r="F77" s="3" t="s">
        <v>124</v>
      </c>
      <c r="G77" s="3" t="s">
        <v>181</v>
      </c>
      <c r="H77" s="3" t="s">
        <v>182</v>
      </c>
      <c r="I77" s="3" t="s">
        <v>474</v>
      </c>
      <c r="J77" s="3" t="s">
        <v>475</v>
      </c>
      <c r="K77" s="3" t="s">
        <v>476</v>
      </c>
      <c r="L77" s="3" t="s">
        <v>33</v>
      </c>
      <c r="M77" s="3" t="s">
        <v>477</v>
      </c>
      <c r="N77" s="3" t="s">
        <v>47</v>
      </c>
      <c r="O77" s="5" t="n">
        <v>45078</v>
      </c>
      <c r="P77" s="5" t="n">
        <v>45254</v>
      </c>
      <c r="Q77" s="3" t="n">
        <v>100</v>
      </c>
      <c r="R77" s="3" t="n">
        <v>100</v>
      </c>
      <c r="S77" s="3" t="s">
        <v>478</v>
      </c>
      <c r="T77" s="3" t="s">
        <v>479</v>
      </c>
      <c r="U77" s="3" t="s">
        <v>132</v>
      </c>
      <c r="V77" s="3" t="s">
        <v>480</v>
      </c>
    </row>
    <row r="78" customFormat="false" ht="409.6" hidden="true" customHeight="false" outlineLevel="0" collapsed="false">
      <c r="A78" s="3" t="s">
        <v>473</v>
      </c>
      <c r="B78" s="3" t="n">
        <v>22</v>
      </c>
      <c r="C78" s="3" t="s">
        <v>38</v>
      </c>
      <c r="D78" s="5" t="n">
        <v>45146</v>
      </c>
      <c r="E78" s="3" t="s">
        <v>39</v>
      </c>
      <c r="F78" s="3" t="s">
        <v>481</v>
      </c>
      <c r="G78" s="3" t="s">
        <v>482</v>
      </c>
      <c r="H78" s="3" t="s">
        <v>483</v>
      </c>
      <c r="I78" s="3" t="s">
        <v>484</v>
      </c>
      <c r="J78" s="3" t="s">
        <v>485</v>
      </c>
      <c r="K78" s="3" t="s">
        <v>486</v>
      </c>
      <c r="L78" s="3" t="s">
        <v>33</v>
      </c>
      <c r="M78" s="3" t="s">
        <v>487</v>
      </c>
      <c r="N78" s="3" t="s">
        <v>47</v>
      </c>
      <c r="O78" s="5" t="n">
        <v>45163</v>
      </c>
      <c r="P78" s="5" t="n">
        <v>45366</v>
      </c>
      <c r="Q78" s="3" t="n">
        <v>100</v>
      </c>
      <c r="R78" s="3" t="n">
        <v>100</v>
      </c>
      <c r="S78" s="3" t="s">
        <v>488</v>
      </c>
      <c r="T78" s="3" t="s">
        <v>489</v>
      </c>
      <c r="U78" s="3" t="s">
        <v>91</v>
      </c>
      <c r="V78" s="3" t="s">
        <v>490</v>
      </c>
    </row>
    <row r="79" customFormat="false" ht="141" hidden="true" customHeight="false" outlineLevel="0" collapsed="false">
      <c r="A79" s="3" t="s">
        <v>473</v>
      </c>
      <c r="B79" s="3" t="n">
        <v>23</v>
      </c>
      <c r="C79" s="3" t="s">
        <v>38</v>
      </c>
      <c r="D79" s="5" t="n">
        <v>45146</v>
      </c>
      <c r="E79" s="3" t="s">
        <v>39</v>
      </c>
      <c r="F79" s="3" t="s">
        <v>481</v>
      </c>
      <c r="G79" s="3" t="s">
        <v>491</v>
      </c>
      <c r="H79" s="3" t="s">
        <v>492</v>
      </c>
      <c r="I79" s="3" t="s">
        <v>493</v>
      </c>
      <c r="J79" s="3" t="s">
        <v>494</v>
      </c>
      <c r="K79" s="3" t="s">
        <v>495</v>
      </c>
      <c r="L79" s="3" t="s">
        <v>33</v>
      </c>
      <c r="M79" s="3" t="s">
        <v>496</v>
      </c>
      <c r="N79" s="3" t="s">
        <v>47</v>
      </c>
      <c r="O79" s="5" t="n">
        <v>45163</v>
      </c>
      <c r="P79" s="5" t="n">
        <v>45366</v>
      </c>
      <c r="Q79" s="3" t="n">
        <v>100</v>
      </c>
      <c r="R79" s="3" t="n">
        <v>100</v>
      </c>
      <c r="S79" s="3" t="s">
        <v>497</v>
      </c>
      <c r="T79" s="3" t="s">
        <v>498</v>
      </c>
      <c r="U79" s="3" t="s">
        <v>91</v>
      </c>
      <c r="V79" s="3" t="s">
        <v>490</v>
      </c>
    </row>
    <row r="80" customFormat="false" ht="409.6" hidden="true" customHeight="false" outlineLevel="0" collapsed="false">
      <c r="A80" s="3" t="s">
        <v>473</v>
      </c>
      <c r="B80" s="3" t="n">
        <v>26</v>
      </c>
      <c r="C80" s="3" t="s">
        <v>38</v>
      </c>
      <c r="D80" s="5" t="n">
        <v>45146</v>
      </c>
      <c r="E80" s="3" t="s">
        <v>39</v>
      </c>
      <c r="F80" s="3" t="s">
        <v>481</v>
      </c>
      <c r="G80" s="3" t="s">
        <v>482</v>
      </c>
      <c r="H80" s="3" t="s">
        <v>499</v>
      </c>
      <c r="I80" s="3" t="s">
        <v>484</v>
      </c>
      <c r="J80" s="3" t="s">
        <v>485</v>
      </c>
      <c r="K80" s="3" t="s">
        <v>486</v>
      </c>
      <c r="L80" s="3" t="s">
        <v>33</v>
      </c>
      <c r="M80" s="3" t="s">
        <v>500</v>
      </c>
      <c r="N80" s="3" t="s">
        <v>47</v>
      </c>
      <c r="O80" s="5" t="n">
        <v>45163</v>
      </c>
      <c r="P80" s="5" t="n">
        <v>45366</v>
      </c>
      <c r="Q80" s="3" t="n">
        <v>100</v>
      </c>
      <c r="R80" s="3" t="n">
        <v>100</v>
      </c>
      <c r="S80" s="3" t="s">
        <v>488</v>
      </c>
      <c r="T80" s="3" t="s">
        <v>501</v>
      </c>
      <c r="U80" s="3" t="s">
        <v>91</v>
      </c>
      <c r="V80" s="3" t="s">
        <v>490</v>
      </c>
    </row>
    <row r="81" customFormat="false" ht="409.6" hidden="true" customHeight="false" outlineLevel="0" collapsed="false">
      <c r="A81" s="3" t="s">
        <v>473</v>
      </c>
      <c r="B81" s="3" t="n">
        <v>28</v>
      </c>
      <c r="C81" s="3" t="s">
        <v>38</v>
      </c>
      <c r="D81" s="5" t="n">
        <v>45146</v>
      </c>
      <c r="E81" s="3" t="s">
        <v>39</v>
      </c>
      <c r="F81" s="3" t="s">
        <v>481</v>
      </c>
      <c r="G81" s="3" t="s">
        <v>482</v>
      </c>
      <c r="H81" s="3" t="s">
        <v>502</v>
      </c>
      <c r="I81" s="3" t="s">
        <v>484</v>
      </c>
      <c r="J81" s="3" t="s">
        <v>485</v>
      </c>
      <c r="K81" s="3" t="s">
        <v>503</v>
      </c>
      <c r="L81" s="3" t="s">
        <v>33</v>
      </c>
      <c r="M81" s="3" t="s">
        <v>504</v>
      </c>
      <c r="N81" s="3" t="s">
        <v>47</v>
      </c>
      <c r="O81" s="5" t="n">
        <v>45163</v>
      </c>
      <c r="P81" s="5" t="n">
        <v>45366</v>
      </c>
      <c r="Q81" s="3" t="n">
        <v>100</v>
      </c>
      <c r="R81" s="3" t="n">
        <v>100</v>
      </c>
      <c r="S81" s="3" t="s">
        <v>488</v>
      </c>
      <c r="T81" s="3" t="s">
        <v>505</v>
      </c>
      <c r="U81" s="3" t="s">
        <v>91</v>
      </c>
      <c r="V81" s="3" t="s">
        <v>490</v>
      </c>
    </row>
    <row r="82" customFormat="false" ht="409.6" hidden="true" customHeight="false" outlineLevel="0" collapsed="false">
      <c r="A82" s="3" t="s">
        <v>473</v>
      </c>
      <c r="B82" s="3" t="n">
        <v>40</v>
      </c>
      <c r="C82" s="3" t="s">
        <v>38</v>
      </c>
      <c r="D82" s="5" t="n">
        <v>45146</v>
      </c>
      <c r="E82" s="3" t="s">
        <v>39</v>
      </c>
      <c r="F82" s="3" t="s">
        <v>481</v>
      </c>
      <c r="G82" s="3" t="s">
        <v>506</v>
      </c>
      <c r="H82" s="3" t="s">
        <v>507</v>
      </c>
      <c r="I82" s="3" t="s">
        <v>484</v>
      </c>
      <c r="J82" s="3" t="s">
        <v>485</v>
      </c>
      <c r="K82" s="3" t="s">
        <v>486</v>
      </c>
      <c r="L82" s="3" t="s">
        <v>33</v>
      </c>
      <c r="M82" s="3" t="s">
        <v>508</v>
      </c>
      <c r="N82" s="7" t="n">
        <v>1</v>
      </c>
      <c r="O82" s="5" t="n">
        <v>45163</v>
      </c>
      <c r="P82" s="5" t="n">
        <v>45366</v>
      </c>
      <c r="Q82" s="3" t="n">
        <v>100</v>
      </c>
      <c r="R82" s="3" t="n">
        <v>100</v>
      </c>
      <c r="S82" s="3" t="s">
        <v>488</v>
      </c>
      <c r="T82" s="3" t="s">
        <v>509</v>
      </c>
      <c r="U82" s="3" t="s">
        <v>91</v>
      </c>
      <c r="V82" s="3" t="s">
        <v>490</v>
      </c>
    </row>
    <row r="83" customFormat="false" ht="128.25" hidden="true" customHeight="false" outlineLevel="0" collapsed="false">
      <c r="A83" s="3" t="s">
        <v>473</v>
      </c>
      <c r="B83" s="3" t="n">
        <v>44</v>
      </c>
      <c r="C83" s="3" t="s">
        <v>61</v>
      </c>
      <c r="D83" s="5" t="n">
        <v>45260</v>
      </c>
      <c r="E83" s="3" t="n">
        <v>3</v>
      </c>
      <c r="F83" s="3" t="s">
        <v>62</v>
      </c>
      <c r="G83" s="3" t="n">
        <v>3</v>
      </c>
      <c r="H83" s="3" t="s">
        <v>63</v>
      </c>
      <c r="I83" s="3" t="s">
        <v>64</v>
      </c>
      <c r="J83" s="3" t="s">
        <v>65</v>
      </c>
      <c r="K83" s="3" t="s">
        <v>66</v>
      </c>
      <c r="L83" s="3" t="s">
        <v>33</v>
      </c>
      <c r="M83" s="3" t="s">
        <v>510</v>
      </c>
      <c r="N83" s="3" t="s">
        <v>68</v>
      </c>
      <c r="O83" s="5" t="n">
        <v>45260</v>
      </c>
      <c r="P83" s="5" t="n">
        <v>45442</v>
      </c>
      <c r="Q83" s="6"/>
      <c r="R83" s="3" t="n">
        <v>100</v>
      </c>
      <c r="S83" s="3" t="s">
        <v>511</v>
      </c>
      <c r="T83" s="3" t="s">
        <v>512</v>
      </c>
      <c r="U83" s="3" t="s">
        <v>91</v>
      </c>
      <c r="V83" s="3" t="s">
        <v>513</v>
      </c>
    </row>
    <row r="84" customFormat="false" ht="128.25" hidden="true" customHeight="false" outlineLevel="0" collapsed="false">
      <c r="A84" s="3" t="s">
        <v>473</v>
      </c>
      <c r="B84" s="3" t="n">
        <v>44</v>
      </c>
      <c r="C84" s="3" t="s">
        <v>61</v>
      </c>
      <c r="D84" s="5" t="n">
        <v>45260</v>
      </c>
      <c r="E84" s="3" t="s">
        <v>39</v>
      </c>
      <c r="F84" s="3" t="s">
        <v>62</v>
      </c>
      <c r="G84" s="3" t="n">
        <v>3</v>
      </c>
      <c r="H84" s="3" t="s">
        <v>63</v>
      </c>
      <c r="I84" s="3" t="s">
        <v>64</v>
      </c>
      <c r="J84" s="3" t="s">
        <v>65</v>
      </c>
      <c r="K84" s="3" t="s">
        <v>66</v>
      </c>
      <c r="L84" s="3" t="s">
        <v>33</v>
      </c>
      <c r="M84" s="3" t="s">
        <v>477</v>
      </c>
      <c r="N84" s="3" t="s">
        <v>68</v>
      </c>
      <c r="O84" s="5" t="n">
        <v>45260</v>
      </c>
      <c r="P84" s="5" t="n">
        <v>45442</v>
      </c>
      <c r="Q84" s="3" t="n">
        <v>100</v>
      </c>
      <c r="R84" s="3" t="n">
        <v>100</v>
      </c>
      <c r="S84" s="3" t="s">
        <v>514</v>
      </c>
      <c r="T84" s="3" t="s">
        <v>515</v>
      </c>
      <c r="U84" s="3" t="s">
        <v>91</v>
      </c>
      <c r="V84" s="3" t="s">
        <v>480</v>
      </c>
    </row>
    <row r="85" customFormat="false" ht="153.75" hidden="true" customHeight="false" outlineLevel="0" collapsed="false">
      <c r="A85" s="3" t="s">
        <v>473</v>
      </c>
      <c r="B85" s="3" t="n">
        <v>44</v>
      </c>
      <c r="C85" s="3" t="s">
        <v>61</v>
      </c>
      <c r="D85" s="5" t="n">
        <v>45260</v>
      </c>
      <c r="E85" s="3" t="s">
        <v>39</v>
      </c>
      <c r="F85" s="3" t="s">
        <v>62</v>
      </c>
      <c r="G85" s="3" t="n">
        <v>3</v>
      </c>
      <c r="H85" s="3" t="s">
        <v>63</v>
      </c>
      <c r="I85" s="3" t="s">
        <v>64</v>
      </c>
      <c r="J85" s="3" t="s">
        <v>65</v>
      </c>
      <c r="K85" s="3" t="s">
        <v>66</v>
      </c>
      <c r="L85" s="3" t="s">
        <v>33</v>
      </c>
      <c r="M85" s="3" t="s">
        <v>516</v>
      </c>
      <c r="N85" s="3" t="s">
        <v>68</v>
      </c>
      <c r="O85" s="5" t="n">
        <v>45260</v>
      </c>
      <c r="P85" s="5" t="n">
        <v>45442</v>
      </c>
      <c r="Q85" s="3" t="n">
        <v>80</v>
      </c>
      <c r="R85" s="3" t="n">
        <v>80</v>
      </c>
      <c r="S85" s="3" t="s">
        <v>517</v>
      </c>
      <c r="T85" s="3" t="s">
        <v>518</v>
      </c>
      <c r="U85" s="3" t="s">
        <v>91</v>
      </c>
      <c r="V85" s="3" t="s">
        <v>519</v>
      </c>
    </row>
    <row r="86" customFormat="false" ht="243" hidden="true" customHeight="false" outlineLevel="0" collapsed="false">
      <c r="A86" s="3" t="s">
        <v>473</v>
      </c>
      <c r="B86" s="3" t="n">
        <v>45</v>
      </c>
      <c r="C86" s="3" t="s">
        <v>61</v>
      </c>
      <c r="D86" s="5" t="n">
        <v>45260</v>
      </c>
      <c r="E86" s="3" t="s">
        <v>39</v>
      </c>
      <c r="F86" s="3" t="s">
        <v>62</v>
      </c>
      <c r="G86" s="3" t="n">
        <v>3</v>
      </c>
      <c r="H86" s="3" t="s">
        <v>403</v>
      </c>
      <c r="I86" s="3" t="s">
        <v>404</v>
      </c>
      <c r="J86" s="3" t="s">
        <v>65</v>
      </c>
      <c r="K86" s="3" t="s">
        <v>66</v>
      </c>
      <c r="L86" s="3" t="s">
        <v>33</v>
      </c>
      <c r="M86" s="3" t="s">
        <v>520</v>
      </c>
      <c r="N86" s="3" t="s">
        <v>68</v>
      </c>
      <c r="O86" s="5" t="n">
        <v>45260</v>
      </c>
      <c r="P86" s="5" t="n">
        <v>45442</v>
      </c>
      <c r="Q86" s="6"/>
      <c r="R86" s="3" t="n">
        <v>100</v>
      </c>
      <c r="S86" s="3" t="s">
        <v>521</v>
      </c>
      <c r="T86" s="3" t="s">
        <v>522</v>
      </c>
      <c r="U86" s="3" t="s">
        <v>91</v>
      </c>
      <c r="V86" s="3" t="s">
        <v>523</v>
      </c>
    </row>
    <row r="87" customFormat="false" ht="153.75" hidden="true" customHeight="false" outlineLevel="0" collapsed="false">
      <c r="A87" s="3" t="s">
        <v>473</v>
      </c>
      <c r="B87" s="3" t="n">
        <v>46</v>
      </c>
      <c r="C87" s="3" t="s">
        <v>61</v>
      </c>
      <c r="D87" s="5" t="n">
        <v>45260</v>
      </c>
      <c r="E87" s="3" t="s">
        <v>39</v>
      </c>
      <c r="F87" s="3" t="s">
        <v>62</v>
      </c>
      <c r="G87" s="3" t="n">
        <v>3</v>
      </c>
      <c r="H87" s="3" t="s">
        <v>524</v>
      </c>
      <c r="I87" s="3" t="s">
        <v>525</v>
      </c>
      <c r="J87" s="3" t="s">
        <v>526</v>
      </c>
      <c r="K87" s="3" t="s">
        <v>527</v>
      </c>
      <c r="L87" s="3" t="s">
        <v>33</v>
      </c>
      <c r="M87" s="3" t="s">
        <v>516</v>
      </c>
      <c r="N87" s="3" t="s">
        <v>68</v>
      </c>
      <c r="O87" s="5" t="n">
        <v>45260</v>
      </c>
      <c r="P87" s="5" t="n">
        <v>45442</v>
      </c>
      <c r="Q87" s="3" t="n">
        <v>80</v>
      </c>
      <c r="R87" s="3" t="n">
        <v>80</v>
      </c>
      <c r="S87" s="3" t="s">
        <v>528</v>
      </c>
      <c r="T87" s="3" t="s">
        <v>529</v>
      </c>
      <c r="U87" s="3" t="s">
        <v>91</v>
      </c>
      <c r="V87" s="3" t="s">
        <v>519</v>
      </c>
    </row>
    <row r="88" customFormat="false" ht="115.5" hidden="true" customHeight="false" outlineLevel="0" collapsed="false">
      <c r="A88" s="3" t="s">
        <v>473</v>
      </c>
      <c r="B88" s="3" t="n">
        <v>47</v>
      </c>
      <c r="C88" s="3" t="s">
        <v>61</v>
      </c>
      <c r="D88" s="5" t="n">
        <v>45260</v>
      </c>
      <c r="E88" s="3" t="s">
        <v>39</v>
      </c>
      <c r="F88" s="3" t="s">
        <v>62</v>
      </c>
      <c r="G88" s="3" t="n">
        <v>3</v>
      </c>
      <c r="H88" s="3" t="s">
        <v>530</v>
      </c>
      <c r="I88" s="3" t="s">
        <v>531</v>
      </c>
      <c r="J88" s="3" t="s">
        <v>65</v>
      </c>
      <c r="K88" s="3" t="s">
        <v>532</v>
      </c>
      <c r="L88" s="3" t="s">
        <v>33</v>
      </c>
      <c r="M88" s="3" t="s">
        <v>510</v>
      </c>
      <c r="N88" s="3" t="s">
        <v>68</v>
      </c>
      <c r="O88" s="5" t="n">
        <v>45260</v>
      </c>
      <c r="P88" s="5" t="n">
        <v>45442</v>
      </c>
      <c r="Q88" s="6"/>
      <c r="R88" s="3" t="n">
        <v>100</v>
      </c>
      <c r="S88" s="3" t="s">
        <v>511</v>
      </c>
      <c r="T88" s="3" t="s">
        <v>533</v>
      </c>
      <c r="U88" s="3" t="s">
        <v>91</v>
      </c>
      <c r="V88" s="3" t="s">
        <v>513</v>
      </c>
    </row>
    <row r="89" customFormat="false" ht="115.5" hidden="true" customHeight="false" outlineLevel="0" collapsed="false">
      <c r="A89" s="3" t="s">
        <v>473</v>
      </c>
      <c r="B89" s="3" t="n">
        <v>47</v>
      </c>
      <c r="C89" s="3" t="s">
        <v>61</v>
      </c>
      <c r="D89" s="5" t="n">
        <v>45260</v>
      </c>
      <c r="E89" s="3" t="s">
        <v>39</v>
      </c>
      <c r="F89" s="3" t="s">
        <v>62</v>
      </c>
      <c r="G89" s="3" t="n">
        <v>3</v>
      </c>
      <c r="H89" s="3" t="s">
        <v>530</v>
      </c>
      <c r="I89" s="3" t="s">
        <v>531</v>
      </c>
      <c r="J89" s="3" t="s">
        <v>65</v>
      </c>
      <c r="K89" s="3" t="s">
        <v>532</v>
      </c>
      <c r="L89" s="3" t="s">
        <v>33</v>
      </c>
      <c r="M89" s="3" t="s">
        <v>477</v>
      </c>
      <c r="N89" s="3" t="s">
        <v>68</v>
      </c>
      <c r="O89" s="5" t="n">
        <v>45260</v>
      </c>
      <c r="P89" s="5" t="n">
        <v>45442</v>
      </c>
      <c r="Q89" s="3" t="n">
        <v>100</v>
      </c>
      <c r="R89" s="3" t="n">
        <v>100</v>
      </c>
      <c r="S89" s="3" t="s">
        <v>514</v>
      </c>
      <c r="T89" s="3" t="s">
        <v>534</v>
      </c>
      <c r="U89" s="3" t="s">
        <v>91</v>
      </c>
      <c r="V89" s="3" t="s">
        <v>480</v>
      </c>
    </row>
    <row r="90" customFormat="false" ht="128.25" hidden="true" customHeight="false" outlineLevel="0" collapsed="false">
      <c r="A90" s="3" t="s">
        <v>473</v>
      </c>
      <c r="B90" s="3" t="n">
        <v>48</v>
      </c>
      <c r="C90" s="3" t="s">
        <v>61</v>
      </c>
      <c r="D90" s="5" t="n">
        <v>45260</v>
      </c>
      <c r="E90" s="3" t="s">
        <v>39</v>
      </c>
      <c r="F90" s="3" t="s">
        <v>62</v>
      </c>
      <c r="G90" s="3" t="n">
        <v>3</v>
      </c>
      <c r="H90" s="3" t="s">
        <v>535</v>
      </c>
      <c r="I90" s="3" t="s">
        <v>536</v>
      </c>
      <c r="J90" s="3" t="s">
        <v>65</v>
      </c>
      <c r="K90" s="3" t="s">
        <v>532</v>
      </c>
      <c r="L90" s="3" t="s">
        <v>33</v>
      </c>
      <c r="M90" s="3" t="s">
        <v>537</v>
      </c>
      <c r="N90" s="3" t="s">
        <v>68</v>
      </c>
      <c r="O90" s="5" t="n">
        <v>45260</v>
      </c>
      <c r="P90" s="5" t="n">
        <v>45442</v>
      </c>
      <c r="Q90" s="6"/>
      <c r="R90" s="3" t="n">
        <v>100</v>
      </c>
      <c r="S90" s="3" t="s">
        <v>511</v>
      </c>
      <c r="T90" s="3" t="s">
        <v>538</v>
      </c>
      <c r="U90" s="3" t="s">
        <v>91</v>
      </c>
      <c r="V90" s="3" t="s">
        <v>513</v>
      </c>
    </row>
    <row r="91" customFormat="false" ht="64.5" hidden="false" customHeight="false" outlineLevel="0" collapsed="false">
      <c r="A91" s="3" t="s">
        <v>473</v>
      </c>
      <c r="B91" s="3" t="n">
        <v>49</v>
      </c>
      <c r="C91" s="3" t="s">
        <v>61</v>
      </c>
      <c r="D91" s="5" t="n">
        <v>45408</v>
      </c>
      <c r="E91" s="3" t="s">
        <v>39</v>
      </c>
      <c r="F91" s="3" t="s">
        <v>413</v>
      </c>
      <c r="G91" s="3" t="n">
        <v>4</v>
      </c>
      <c r="H91" s="3" t="s">
        <v>417</v>
      </c>
      <c r="I91" s="3" t="s">
        <v>539</v>
      </c>
      <c r="J91" s="3" t="s">
        <v>540</v>
      </c>
      <c r="K91" s="3" t="s">
        <v>384</v>
      </c>
      <c r="L91" s="3" t="s">
        <v>33</v>
      </c>
      <c r="M91" s="3" t="s">
        <v>510</v>
      </c>
      <c r="N91" s="3" t="s">
        <v>68</v>
      </c>
      <c r="O91" s="5" t="n">
        <v>45418</v>
      </c>
      <c r="P91" s="5" t="n">
        <v>45481</v>
      </c>
      <c r="Q91" s="6"/>
      <c r="R91" s="3" t="n">
        <v>0</v>
      </c>
      <c r="S91" s="6"/>
      <c r="T91" s="6"/>
      <c r="U91" s="3" t="s">
        <v>37</v>
      </c>
      <c r="V91" s="3" t="s">
        <v>513</v>
      </c>
    </row>
  </sheetData>
  <autoFilter ref="A4:V91">
    <filterColumn colId="20">
      <filters>
        <filter val="A"/>
      </filters>
    </filterColumn>
  </autoFilter>
  <mergeCells count="3">
    <mergeCell ref="A1:V1"/>
    <mergeCell ref="A2:V2"/>
    <mergeCell ref="A3:V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8T12:37:48Z</dcterms:created>
  <dc:creator>Oscar Heriberto Peña Novoa</dc:creator>
  <dc:description/>
  <dc:language>en-US</dc:language>
  <cp:lastModifiedBy>Maria Ruby Rocha Chisco</cp:lastModifiedBy>
  <dcterms:modified xsi:type="dcterms:W3CDTF">2024-05-31T13:43:16Z</dcterms:modified>
  <cp:revision>0</cp:revision>
  <dc:subject/>
  <dc:title/>
</cp:coreProperties>
</file>